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 Live bank" sheetId="1" state="visible" r:id="rId2"/>
  </sheets>
  <definedNames>
    <definedName function="false" hidden="false" localSheetId="0" name="Excel_BuiltIn__FilterDatabase" vbProcedure="false">'NACH Live bank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3650">
  <si>
    <t xml:space="preserve">Sr.No</t>
  </si>
  <si>
    <t xml:space="preserve">BANK NAME</t>
  </si>
  <si>
    <t xml:space="preserve">IFSC</t>
  </si>
  <si>
    <t xml:space="preserve">MICR</t>
  </si>
  <si>
    <t xml:space="preserve">1</t>
  </si>
  <si>
    <t xml:space="preserve">PUNJAB &amp; SIND BANK</t>
  </si>
  <si>
    <t xml:space="preserve">PSIB0000001</t>
  </si>
  <si>
    <t xml:space="preserve">110023001</t>
  </si>
  <si>
    <t xml:space="preserve">2</t>
  </si>
  <si>
    <t xml:space="preserve">PUNJAB NATIONAL BANK</t>
  </si>
  <si>
    <t xml:space="preserve">PUNB0244200</t>
  </si>
  <si>
    <t xml:space="preserve">110024001</t>
  </si>
  <si>
    <t xml:space="preserve">3</t>
  </si>
  <si>
    <t xml:space="preserve">THE DELHI STATE COOPERATIVE BANK LIMITED</t>
  </si>
  <si>
    <t xml:space="preserve">DLSC0000001</t>
  </si>
  <si>
    <t xml:space="preserve">110094002</t>
  </si>
  <si>
    <t xml:space="preserve">4</t>
  </si>
  <si>
    <t xml:space="preserve">THE NAINITAL BANK LIMITED</t>
  </si>
  <si>
    <t xml:space="preserve">NTBL0DEL080</t>
  </si>
  <si>
    <t xml:space="preserve">110184001</t>
  </si>
  <si>
    <t xml:space="preserve">5</t>
  </si>
  <si>
    <t xml:space="preserve">THE VAISH CO-OPERATIVE NEW BANK LTD</t>
  </si>
  <si>
    <t xml:space="preserve">YESB0VNB001</t>
  </si>
  <si>
    <t xml:space="preserve">110195000</t>
  </si>
  <si>
    <t xml:space="preserve">6</t>
  </si>
  <si>
    <t xml:space="preserve">DELHI NAGRIK SEHKARI BANK LTD </t>
  </si>
  <si>
    <t xml:space="preserve">YESB0DNB002</t>
  </si>
  <si>
    <t xml:space="preserve">110196002</t>
  </si>
  <si>
    <t xml:space="preserve">7</t>
  </si>
  <si>
    <t xml:space="preserve">INDRAPRASTHA SEHKARI BANK LTD</t>
  </si>
  <si>
    <t xml:space="preserve">UTIB0SIPSB1</t>
  </si>
  <si>
    <t xml:space="preserve">110255002</t>
  </si>
  <si>
    <t xml:space="preserve">8</t>
  </si>
  <si>
    <t xml:space="preserve">THE KANGRA CO-OPERATIVE BANK LTD</t>
  </si>
  <si>
    <t xml:space="preserve">KANG0000001</t>
  </si>
  <si>
    <t xml:space="preserve">110304001</t>
  </si>
  <si>
    <t xml:space="preserve">9</t>
  </si>
  <si>
    <t xml:space="preserve">JAMIA CO-OPERATIVE BANK LTD</t>
  </si>
  <si>
    <t xml:space="preserve">UTIB0SJCB01</t>
  </si>
  <si>
    <t xml:space="preserve">110410000</t>
  </si>
  <si>
    <t xml:space="preserve">10</t>
  </si>
  <si>
    <t xml:space="preserve">ORIENTAL BANK OF COMMERCE</t>
  </si>
  <si>
    <t xml:space="preserve">ORBC0100000</t>
  </si>
  <si>
    <t xml:space="preserve">122022000</t>
  </si>
  <si>
    <t xml:space="preserve">11</t>
  </si>
  <si>
    <t xml:space="preserve">THE FATEHGRAH SAHIB CENTRAL COOPERATIVE BANK</t>
  </si>
  <si>
    <t xml:space="preserve">UTIB0SFGH01</t>
  </si>
  <si>
    <t xml:space="preserve">140818102</t>
  </si>
  <si>
    <t xml:space="preserve">12</t>
  </si>
  <si>
    <t xml:space="preserve">THE S.A.S NAGAR CENTRAL COOPERATIVE BANK LTD.</t>
  </si>
  <si>
    <t xml:space="preserve">UTIB0SAS001</t>
  </si>
  <si>
    <t xml:space="preserve">140836002</t>
  </si>
  <si>
    <t xml:space="preserve">13</t>
  </si>
  <si>
    <t xml:space="preserve">THE LUDHIANA CENTRAL COOPERATIVE BANK LTD</t>
  </si>
  <si>
    <t xml:space="preserve">UTIB0SLDH01</t>
  </si>
  <si>
    <t xml:space="preserve">141379002</t>
  </si>
  <si>
    <t xml:space="preserve">14</t>
  </si>
  <si>
    <t xml:space="preserve">THE MOGA CENTRAL COOPERATIVE BANK LTD</t>
  </si>
  <si>
    <t xml:space="preserve">UTIB0SMCB01</t>
  </si>
  <si>
    <t xml:space="preserve">142803002</t>
  </si>
  <si>
    <t xml:space="preserve">15</t>
  </si>
  <si>
    <t xml:space="preserve">THE AMRITSAR CENTRAL COOPERATIVE BANK LIMITED.</t>
  </si>
  <si>
    <t xml:space="preserve">UTIB0SASR01</t>
  </si>
  <si>
    <t xml:space="preserve">143333001</t>
  </si>
  <si>
    <t xml:space="preserve">16</t>
  </si>
  <si>
    <t xml:space="preserve">THE GURDASPUR CENTRAL COOPERATIVE BANK LTD</t>
  </si>
  <si>
    <t xml:space="preserve">UTIB0SGDS01</t>
  </si>
  <si>
    <t xml:space="preserve">143821202</t>
  </si>
  <si>
    <t xml:space="preserve">17</t>
  </si>
  <si>
    <t xml:space="preserve">THE TARN TARAN CENTRAL COOPERATIVE BANK LTD</t>
  </si>
  <si>
    <t xml:space="preserve">UTIB0STTN01</t>
  </si>
  <si>
    <t xml:space="preserve">143838302</t>
  </si>
  <si>
    <t xml:space="preserve">18</t>
  </si>
  <si>
    <t xml:space="preserve">THE JALANDHAR CENTRAL COOPERATIVE BANK LIMITED</t>
  </si>
  <si>
    <t xml:space="preserve">UTIB0SJAL01</t>
  </si>
  <si>
    <t xml:space="preserve">144296001</t>
  </si>
  <si>
    <t xml:space="preserve">19</t>
  </si>
  <si>
    <t xml:space="preserve">THE CITIZENS URBAN COOPERATIVE BANK LTD.</t>
  </si>
  <si>
    <t xml:space="preserve">YESB0CB0001</t>
  </si>
  <si>
    <t xml:space="preserve">144297001</t>
  </si>
  <si>
    <t xml:space="preserve">20</t>
  </si>
  <si>
    <t xml:space="preserve">CAPITAL LOCAL AREA BANK</t>
  </si>
  <si>
    <t xml:space="preserve">CLBL0000001</t>
  </si>
  <si>
    <t xml:space="preserve">144545002</t>
  </si>
  <si>
    <t xml:space="preserve">21</t>
  </si>
  <si>
    <t xml:space="preserve">THE NAWANSHAHR CENTRAL COOPERATIVE BANK LTD.</t>
  </si>
  <si>
    <t xml:space="preserve">UTIB0SNWS01</t>
  </si>
  <si>
    <t xml:space="preserve">144806927</t>
  </si>
  <si>
    <t xml:space="preserve">22</t>
  </si>
  <si>
    <t xml:space="preserve">THE KAPURTHALA CENTRAL COOPERATIVE BANK LTD</t>
  </si>
  <si>
    <t xml:space="preserve">UTIB0SKPT01</t>
  </si>
  <si>
    <t xml:space="preserve">144808202</t>
  </si>
  <si>
    <t xml:space="preserve">23</t>
  </si>
  <si>
    <t xml:space="preserve">THE HOSHIARPUR CENTRAL CO-OPERATIVE BANK LTD</t>
  </si>
  <si>
    <t xml:space="preserve">UTIB0SHSP01</t>
  </si>
  <si>
    <t xml:space="preserve">146820002</t>
  </si>
  <si>
    <t xml:space="preserve">24</t>
  </si>
  <si>
    <t xml:space="preserve">STATE BANK OF PATIALA</t>
  </si>
  <si>
    <t xml:space="preserve">STBP0000758</t>
  </si>
  <si>
    <t xml:space="preserve">147007001</t>
  </si>
  <si>
    <t xml:space="preserve">25</t>
  </si>
  <si>
    <t xml:space="preserve">THE PATIALA CENTRAL COOPERATIVE BANK LTD.</t>
  </si>
  <si>
    <t xml:space="preserve">UTIB0SPCB01</t>
  </si>
  <si>
    <t xml:space="preserve">147847052</t>
  </si>
  <si>
    <t xml:space="preserve">26</t>
  </si>
  <si>
    <t xml:space="preserve">THE SANGRUR CENTRAL CO-OPERATIVE BANK LTD.</t>
  </si>
  <si>
    <t xml:space="preserve">UTIB0SCCB01</t>
  </si>
  <si>
    <t xml:space="preserve">148819004</t>
  </si>
  <si>
    <t xml:space="preserve">27</t>
  </si>
  <si>
    <t xml:space="preserve">THE BATHINDA CENTRAL CO-OPERATIVE BANK LTD.</t>
  </si>
  <si>
    <t xml:space="preserve">UTIB0SBCB01</t>
  </si>
  <si>
    <t xml:space="preserve">151813002</t>
  </si>
  <si>
    <t xml:space="preserve">28</t>
  </si>
  <si>
    <t xml:space="preserve">THE MANSA CENTRAL CO-OPERATIVE BANK LTD.</t>
  </si>
  <si>
    <t xml:space="preserve">UTIB0SMSA01</t>
  </si>
  <si>
    <t xml:space="preserve">151829054</t>
  </si>
  <si>
    <t xml:space="preserve">29</t>
  </si>
  <si>
    <t xml:space="preserve">THE FARIDKOT CENTRAL COOPERATIVE BANK LTD</t>
  </si>
  <si>
    <t xml:space="preserve">UTIB0SFDK03</t>
  </si>
  <si>
    <t xml:space="preserve">151832102</t>
  </si>
  <si>
    <t xml:space="preserve">30</t>
  </si>
  <si>
    <t xml:space="preserve">THE FEROZEPUR CENTRAL COOP. BANK LTD</t>
  </si>
  <si>
    <t xml:space="preserve">UTIB0SFCB02</t>
  </si>
  <si>
    <t xml:space="preserve">152812002</t>
  </si>
  <si>
    <t xml:space="preserve">31</t>
  </si>
  <si>
    <t xml:space="preserve">THE FAZILKA CENTRAL COOP. BANK LTD</t>
  </si>
  <si>
    <t xml:space="preserve">UTIB0SFAZ01</t>
  </si>
  <si>
    <t xml:space="preserve">152831052</t>
  </si>
  <si>
    <t xml:space="preserve">32</t>
  </si>
  <si>
    <t xml:space="preserve">THE MUKTSAR CENTRAL CO-OPERATED BANK LTD</t>
  </si>
  <si>
    <t xml:space="preserve">UTIB0SMCC01</t>
  </si>
  <si>
    <t xml:space="preserve">152837110</t>
  </si>
  <si>
    <t xml:space="preserve">33</t>
  </si>
  <si>
    <t xml:space="preserve">THE PANCHKULA CENTRAL CO-OPERATIVE BANK LTD</t>
  </si>
  <si>
    <t xml:space="preserve">UTIB0SPKL01</t>
  </si>
  <si>
    <t xml:space="preserve">160346252</t>
  </si>
  <si>
    <t xml:space="preserve">34</t>
  </si>
  <si>
    <t xml:space="preserve">THE PUNJAB STATE COOPERATIVE BANK LTD</t>
  </si>
  <si>
    <t xml:space="preserve">UTIB0PSCB01</t>
  </si>
  <si>
    <t xml:space="preserve">160350001</t>
  </si>
  <si>
    <t xml:space="preserve">35</t>
  </si>
  <si>
    <t xml:space="preserve">THE ROPAR CENTRAL COOPERATIVE BANK</t>
  </si>
  <si>
    <t xml:space="preserve">UTIB0SRCB01</t>
  </si>
  <si>
    <t xml:space="preserve">160359002</t>
  </si>
  <si>
    <t xml:space="preserve">36</t>
  </si>
  <si>
    <t xml:space="preserve">THE KANGRA CENTRAL CO-OPERATIVE BANK LTD</t>
  </si>
  <si>
    <t xml:space="preserve">KACE0000001</t>
  </si>
  <si>
    <t xml:space="preserve">176850052</t>
  </si>
  <si>
    <t xml:space="preserve">37</t>
  </si>
  <si>
    <t xml:space="preserve">PRATHAMA BANK</t>
  </si>
  <si>
    <t xml:space="preserve">PRTH0000001</t>
  </si>
  <si>
    <t xml:space="preserve">244843007</t>
  </si>
  <si>
    <t xml:space="preserve">38</t>
  </si>
  <si>
    <t xml:space="preserve">SHIVALIK MERCANTILE CO-OP BANK LTD</t>
  </si>
  <si>
    <t xml:space="preserve">IBKL0236SMB</t>
  </si>
  <si>
    <t xml:space="preserve">247816002</t>
  </si>
  <si>
    <t xml:space="preserve">39</t>
  </si>
  <si>
    <t xml:space="preserve">STATE BANK OF BIKANER &amp; JAIPUR</t>
  </si>
  <si>
    <t xml:space="preserve">SBBJ0010303</t>
  </si>
  <si>
    <t xml:space="preserve">302003001</t>
  </si>
  <si>
    <t xml:space="preserve">40</t>
  </si>
  <si>
    <t xml:space="preserve">THE RAJASTHAN STATE CO-OPERATIVE BANK LTD</t>
  </si>
  <si>
    <t xml:space="preserve">RSCB0000001</t>
  </si>
  <si>
    <t xml:space="preserve">302190001</t>
  </si>
  <si>
    <t xml:space="preserve">41</t>
  </si>
  <si>
    <t xml:space="preserve">FINGROWTH CO-OPERATIVE BANK LTD</t>
  </si>
  <si>
    <t xml:space="preserve">HDFC0CTUCBL</t>
  </si>
  <si>
    <t xml:space="preserve">302192001</t>
  </si>
  <si>
    <t xml:space="preserve">42</t>
  </si>
  <si>
    <t xml:space="preserve">THE UDAIPUR URBAN CO-OP BANK LTD</t>
  </si>
  <si>
    <t xml:space="preserve">YESB0UUCB02</t>
  </si>
  <si>
    <t xml:space="preserve">313577007</t>
  </si>
  <si>
    <t xml:space="preserve">43</t>
  </si>
  <si>
    <t xml:space="preserve">JODHPUR NAGRIK SAHAKARI BANK LIMITED </t>
  </si>
  <si>
    <t xml:space="preserve">HDFC0CJNB08</t>
  </si>
  <si>
    <t xml:space="preserve">342514002</t>
  </si>
  <si>
    <t xml:space="preserve">44</t>
  </si>
  <si>
    <t xml:space="preserve">PARSHWANATH CO-OPERATIVE BANK LTD</t>
  </si>
  <si>
    <t xml:space="preserve">HDFC0CPCB01</t>
  </si>
  <si>
    <t xml:space="preserve">416622002</t>
  </si>
  <si>
    <t xml:space="preserve">45</t>
  </si>
  <si>
    <t xml:space="preserve">THE AHMEDABAD MERCANTILE CO-OP BANK LTD</t>
  </si>
  <si>
    <t xml:space="preserve">AMCB0RTGS4S</t>
  </si>
  <si>
    <t xml:space="preserve">380066001</t>
  </si>
  <si>
    <t xml:space="preserve">46</t>
  </si>
  <si>
    <t xml:space="preserve">THE KALUPUR COMMERCIAL CO-OPERATIVE BANK</t>
  </si>
  <si>
    <t xml:space="preserve">KCCB0RTGS4C</t>
  </si>
  <si>
    <t xml:space="preserve">380126001</t>
  </si>
  <si>
    <t xml:space="preserve">47</t>
  </si>
  <si>
    <t xml:space="preserve">NUTAN NAGARIK SAHAKARI BANK LTD</t>
  </si>
  <si>
    <t xml:space="preserve">NNSB0000001</t>
  </si>
  <si>
    <t xml:space="preserve">380128001</t>
  </si>
  <si>
    <t xml:space="preserve">48</t>
  </si>
  <si>
    <t xml:space="preserve">TEXTILE TRADERS CO-OPERATIVE BANK LIMITED</t>
  </si>
  <si>
    <t xml:space="preserve">HDFC0CTTCBL</t>
  </si>
  <si>
    <t xml:space="preserve">380131001</t>
  </si>
  <si>
    <t xml:space="preserve">49</t>
  </si>
  <si>
    <t xml:space="preserve">THE MEHSANA URBAN CO-OPERATIVE BANK</t>
  </si>
  <si>
    <t xml:space="preserve">MSNU0000001</t>
  </si>
  <si>
    <t xml:space="preserve">384313001</t>
  </si>
  <si>
    <t xml:space="preserve">50</t>
  </si>
  <si>
    <t xml:space="preserve">THE SURAT DISTRICT CO-OP BANK</t>
  </si>
  <si>
    <t xml:space="preserve">SDCB0000001</t>
  </si>
  <si>
    <t xml:space="preserve">395244000</t>
  </si>
  <si>
    <t xml:space="preserve">51</t>
  </si>
  <si>
    <t xml:space="preserve">THE SUTEX CO-OP.BANK LTD.</t>
  </si>
  <si>
    <t xml:space="preserve">SUTB0000001</t>
  </si>
  <si>
    <t xml:space="preserve">395248001</t>
  </si>
  <si>
    <t xml:space="preserve">52</t>
  </si>
  <si>
    <t xml:space="preserve">PRIME CO-OPERATIVE BANK LTD.</t>
  </si>
  <si>
    <t xml:space="preserve">PMEC0000001</t>
  </si>
  <si>
    <t xml:space="preserve">395250002</t>
  </si>
  <si>
    <t xml:space="preserve">53</t>
  </si>
  <si>
    <t xml:space="preserve">THE SURAT PEOPLE'S CO-OP. BANK LTD.</t>
  </si>
  <si>
    <t xml:space="preserve">SPCB0251TIM</t>
  </si>
  <si>
    <t xml:space="preserve">395251001</t>
  </si>
  <si>
    <t xml:space="preserve">54</t>
  </si>
  <si>
    <t xml:space="preserve">THE VARACHHA CO-OP BANK LTD</t>
  </si>
  <si>
    <t xml:space="preserve">VARA0000001</t>
  </si>
  <si>
    <t xml:space="preserve">395289002</t>
  </si>
  <si>
    <t xml:space="preserve">55</t>
  </si>
  <si>
    <t xml:space="preserve">ADARSH CO-OPERATIVE BANK LTD</t>
  </si>
  <si>
    <t xml:space="preserve">HDFC0CADARS</t>
  </si>
  <si>
    <t xml:space="preserve">395575002</t>
  </si>
  <si>
    <t xml:space="preserve">56</t>
  </si>
  <si>
    <t xml:space="preserve">STATE BANK OF INDIA</t>
  </si>
  <si>
    <t xml:space="preserve">SBIN0004343</t>
  </si>
  <si>
    <t xml:space="preserve">400002000</t>
  </si>
  <si>
    <t xml:space="preserve">57</t>
  </si>
  <si>
    <t xml:space="preserve">BANK OF BARODA</t>
  </si>
  <si>
    <t xml:space="preserve">BARB0TREASU</t>
  </si>
  <si>
    <t xml:space="preserve">400012001</t>
  </si>
  <si>
    <t xml:space="preserve">58</t>
  </si>
  <si>
    <t xml:space="preserve">BANK OF INDIA</t>
  </si>
  <si>
    <t xml:space="preserve">BKID000PIGW</t>
  </si>
  <si>
    <t xml:space="preserve">400013000</t>
  </si>
  <si>
    <t xml:space="preserve">59</t>
  </si>
  <si>
    <t xml:space="preserve">MAHARASHTRA GRAMIN BANK</t>
  </si>
  <si>
    <t xml:space="preserve">MAHB0RRBMGB</t>
  </si>
  <si>
    <t xml:space="preserve">400014252</t>
  </si>
  <si>
    <t xml:space="preserve">60</t>
  </si>
  <si>
    <t xml:space="preserve">CENTRAL BANK OF INDIA</t>
  </si>
  <si>
    <t xml:space="preserve">CBIN0281102</t>
  </si>
  <si>
    <t xml:space="preserve">400016000</t>
  </si>
  <si>
    <t xml:space="preserve">61</t>
  </si>
  <si>
    <t xml:space="preserve">DENA BANK</t>
  </si>
  <si>
    <t xml:space="preserve">BKDN0RTGSSC</t>
  </si>
  <si>
    <t xml:space="preserve">400018001</t>
  </si>
  <si>
    <t xml:space="preserve">62</t>
  </si>
  <si>
    <t xml:space="preserve">UNION BANK OF INDIA</t>
  </si>
  <si>
    <t xml:space="preserve">UBIN0550451</t>
  </si>
  <si>
    <t xml:space="preserve">400026000</t>
  </si>
  <si>
    <t xml:space="preserve">63</t>
  </si>
  <si>
    <t xml:space="preserve">UCO BANK</t>
  </si>
  <si>
    <t xml:space="preserve">UCBA0000001</t>
  </si>
  <si>
    <t xml:space="preserve">400028001</t>
  </si>
  <si>
    <t xml:space="preserve">64</t>
  </si>
  <si>
    <t xml:space="preserve">THE ROYAL BANK OF SCOTLAND</t>
  </si>
  <si>
    <t xml:space="preserve">ABNA0000001</t>
  </si>
  <si>
    <t xml:space="preserve">400030002</t>
  </si>
  <si>
    <t xml:space="preserve">65</t>
  </si>
  <si>
    <t xml:space="preserve">BANK OF AMERICA</t>
  </si>
  <si>
    <t xml:space="preserve">BOFA0MM6205</t>
  </si>
  <si>
    <t xml:space="preserve">400032002</t>
  </si>
  <si>
    <t xml:space="preserve">66</t>
  </si>
  <si>
    <t xml:space="preserve">BNP PARIBAS</t>
  </si>
  <si>
    <t xml:space="preserve">BNPA0RTGSMI</t>
  </si>
  <si>
    <t xml:space="preserve">400034002</t>
  </si>
  <si>
    <t xml:space="preserve">67</t>
  </si>
  <si>
    <t xml:space="preserve">STANDARD CHARTERED BANK</t>
  </si>
  <si>
    <t xml:space="preserve">SCBL0036001</t>
  </si>
  <si>
    <t xml:space="preserve">400036001</t>
  </si>
  <si>
    <t xml:space="preserve">68</t>
  </si>
  <si>
    <t xml:space="preserve">CITIBANK N A</t>
  </si>
  <si>
    <t xml:space="preserve">CITI0RTGSMI</t>
  </si>
  <si>
    <t xml:space="preserve">400037002</t>
  </si>
  <si>
    <t xml:space="preserve">69</t>
  </si>
  <si>
    <t xml:space="preserve">THE HONGKONG &amp; SHANGHAI BANKING CORPORATION LTD</t>
  </si>
  <si>
    <t xml:space="preserve">HSBC0RTGSMI</t>
  </si>
  <si>
    <t xml:space="preserve">400039002</t>
  </si>
  <si>
    <t xml:space="preserve">70</t>
  </si>
  <si>
    <t xml:space="preserve">TAMILNAD MERCANTILE BANK LTD.</t>
  </si>
  <si>
    <t xml:space="preserve">TMBL0000200</t>
  </si>
  <si>
    <t xml:space="preserve">400060001</t>
  </si>
  <si>
    <t xml:space="preserve">71</t>
  </si>
  <si>
    <t xml:space="preserve">ING VYSYA BANK LTD</t>
  </si>
  <si>
    <t xml:space="preserve">VYSA0000001</t>
  </si>
  <si>
    <t xml:space="preserve">400064001</t>
  </si>
  <si>
    <t xml:space="preserve">72</t>
  </si>
  <si>
    <t xml:space="preserve">ABHYUDAYA CO-OPERATIVE BANK</t>
  </si>
  <si>
    <t xml:space="preserve">ABHY0065001</t>
  </si>
  <si>
    <t xml:space="preserve">400065001</t>
  </si>
  <si>
    <t xml:space="preserve">73</t>
  </si>
  <si>
    <t xml:space="preserve">MUMBAI DISTRICT CENTRAL CO-OP BANK LTD</t>
  </si>
  <si>
    <t xml:space="preserve">MDCB0680001</t>
  </si>
  <si>
    <t xml:space="preserve">400068001</t>
  </si>
  <si>
    <t xml:space="preserve">74</t>
  </si>
  <si>
    <t xml:space="preserve">DCB BANK LTD</t>
  </si>
  <si>
    <t xml:space="preserve">DCBL0000037</t>
  </si>
  <si>
    <t xml:space="preserve">400072001</t>
  </si>
  <si>
    <t xml:space="preserve">75</t>
  </si>
  <si>
    <t xml:space="preserve">THE KAPOL CO-OPERATIVE BANK LTD.</t>
  </si>
  <si>
    <t xml:space="preserve">KCBL0000016</t>
  </si>
  <si>
    <t xml:space="preserve">400076001</t>
  </si>
  <si>
    <t xml:space="preserve">76</t>
  </si>
  <si>
    <t xml:space="preserve">KURLA NAGARIK SAHAKARI BANK LTD</t>
  </si>
  <si>
    <t xml:space="preserve">ICIC00KURLA</t>
  </si>
  <si>
    <t xml:space="preserve">400077001</t>
  </si>
  <si>
    <t xml:space="preserve">77</t>
  </si>
  <si>
    <t xml:space="preserve">THE CHEMBUR NAGARIK SAHAKARI BANK</t>
  </si>
  <si>
    <t xml:space="preserve">ICIC00CNSBL</t>
  </si>
  <si>
    <t xml:space="preserve">400082513</t>
  </si>
  <si>
    <t xml:space="preserve">78</t>
  </si>
  <si>
    <t xml:space="preserve">NEW INDIA CO-OP BANK LTD</t>
  </si>
  <si>
    <t xml:space="preserve">NICB0000001</t>
  </si>
  <si>
    <t xml:space="preserve">400085001</t>
  </si>
  <si>
    <t xml:space="preserve">79</t>
  </si>
  <si>
    <t xml:space="preserve">NKGSB CO-OP. BANK LTD.</t>
  </si>
  <si>
    <t xml:space="preserve">NKGS0000001</t>
  </si>
  <si>
    <t xml:space="preserve">400086001</t>
  </si>
  <si>
    <t xml:space="preserve">80</t>
  </si>
  <si>
    <t xml:space="preserve">THE SAHYADRI SAHAKARI BANK LTD</t>
  </si>
  <si>
    <t xml:space="preserve">SVCB0013002</t>
  </si>
  <si>
    <t xml:space="preserve">400087001</t>
  </si>
  <si>
    <t xml:space="preserve">81</t>
  </si>
  <si>
    <t xml:space="preserve">SARASWAT BANK</t>
  </si>
  <si>
    <t xml:space="preserve">SRCB0NGRTGS</t>
  </si>
  <si>
    <t xml:space="preserve">400088001</t>
  </si>
  <si>
    <t xml:space="preserve">82</t>
  </si>
  <si>
    <t xml:space="preserve">SVC CO-OPERATIVE BANK LTD</t>
  </si>
  <si>
    <t xml:space="preserve">SVCB0000001</t>
  </si>
  <si>
    <t xml:space="preserve">400089002</t>
  </si>
  <si>
    <t xml:space="preserve">83</t>
  </si>
  <si>
    <t xml:space="preserve">THE GREATER BOMBAY CO-OPERATIVE BANK LIMITED</t>
  </si>
  <si>
    <t xml:space="preserve">GBCB0000001</t>
  </si>
  <si>
    <t xml:space="preserve">400095001</t>
  </si>
  <si>
    <t xml:space="preserve">84</t>
  </si>
  <si>
    <t xml:space="preserve">THE MAHANAGAR CO-OP. BANK LTD.</t>
  </si>
  <si>
    <t xml:space="preserve">MCBL0960009</t>
  </si>
  <si>
    <t xml:space="preserve">400096009</t>
  </si>
  <si>
    <t xml:space="preserve">85</t>
  </si>
  <si>
    <t xml:space="preserve">APNA SAHAKARI BANK LTD.</t>
  </si>
  <si>
    <t xml:space="preserve">ASBL0000001</t>
  </si>
  <si>
    <t xml:space="preserve">400098002</t>
  </si>
  <si>
    <t xml:space="preserve">86</t>
  </si>
  <si>
    <t xml:space="preserve">JANAKALYAN SAHAKARI BANK</t>
  </si>
  <si>
    <t xml:space="preserve">JSBL0000001</t>
  </si>
  <si>
    <t xml:space="preserve">400105009</t>
  </si>
  <si>
    <t xml:space="preserve">87</t>
  </si>
  <si>
    <t xml:space="preserve">TJSB SAHAKARI BANK LTD</t>
  </si>
  <si>
    <t xml:space="preserve">TJSB0000001</t>
  </si>
  <si>
    <t xml:space="preserve">400109001</t>
  </si>
  <si>
    <t xml:space="preserve">88</t>
  </si>
  <si>
    <t xml:space="preserve">THE MUNICIPAL CO-OP BANK LTD</t>
  </si>
  <si>
    <t xml:space="preserve">MUBL0000001</t>
  </si>
  <si>
    <t xml:space="preserve">400110002</t>
  </si>
  <si>
    <t xml:space="preserve">89</t>
  </si>
  <si>
    <t xml:space="preserve">THE BHARAT CO-OPERATIVE BANK LTD</t>
  </si>
  <si>
    <t xml:space="preserve">BCBM0000001</t>
  </si>
  <si>
    <t xml:space="preserve">400112001</t>
  </si>
  <si>
    <t xml:space="preserve">90</t>
  </si>
  <si>
    <t xml:space="preserve">BANK OF BAHRAIN &amp; KUWAIT</t>
  </si>
  <si>
    <t xml:space="preserve">BBKM0000001</t>
  </si>
  <si>
    <t xml:space="preserve">400150002</t>
  </si>
  <si>
    <t xml:space="preserve">91</t>
  </si>
  <si>
    <t xml:space="preserve">CREDIT AGRICOLE CORPORATE &amp; INVESTMENT BANK</t>
  </si>
  <si>
    <t xml:space="preserve">CRLY0000001</t>
  </si>
  <si>
    <t xml:space="preserve">400151002</t>
  </si>
  <si>
    <t xml:space="preserve">92</t>
  </si>
  <si>
    <t xml:space="preserve">THE COSMOS CO-OPERATIVE BANK LTD</t>
  </si>
  <si>
    <t xml:space="preserve">COSB0000025</t>
  </si>
  <si>
    <t xml:space="preserve">400164001</t>
  </si>
  <si>
    <t xml:space="preserve">93</t>
  </si>
  <si>
    <t xml:space="preserve">RATNAKAR BANK</t>
  </si>
  <si>
    <t xml:space="preserve">RATN0TREASU</t>
  </si>
  <si>
    <t xml:space="preserve">400176001</t>
  </si>
  <si>
    <t xml:space="preserve">94</t>
  </si>
  <si>
    <t xml:space="preserve">DEUTSCHE BANK AG</t>
  </si>
  <si>
    <t xml:space="preserve">DEUT0000PBC</t>
  </si>
  <si>
    <t xml:space="preserve">400200002</t>
  </si>
  <si>
    <t xml:space="preserve">95</t>
  </si>
  <si>
    <t xml:space="preserve">AXIS BANK</t>
  </si>
  <si>
    <t xml:space="preserve">UTIB0000248</t>
  </si>
  <si>
    <t xml:space="preserve">400211000</t>
  </si>
  <si>
    <t xml:space="preserve">96</t>
  </si>
  <si>
    <t xml:space="preserve">ICICI BANK LTD</t>
  </si>
  <si>
    <t xml:space="preserve">ICIC0TREA00</t>
  </si>
  <si>
    <t xml:space="preserve">400229000</t>
  </si>
  <si>
    <t xml:space="preserve">97</t>
  </si>
  <si>
    <t xml:space="preserve">INDUSIND BANK</t>
  </si>
  <si>
    <t xml:space="preserve">INDB0000098</t>
  </si>
  <si>
    <t xml:space="preserve">400234001</t>
  </si>
  <si>
    <t xml:space="preserve">98</t>
  </si>
  <si>
    <t xml:space="preserve">DOMBIVILI NAGARI SAHAKARI BANK LTD.</t>
  </si>
  <si>
    <t xml:space="preserve">DNSB0000001</t>
  </si>
  <si>
    <t xml:space="preserve">400235001</t>
  </si>
  <si>
    <t xml:space="preserve">99</t>
  </si>
  <si>
    <t xml:space="preserve">BASSEIN CATHOLIC CO-OP BANK LTD</t>
  </si>
  <si>
    <t xml:space="preserve">BACB0000001</t>
  </si>
  <si>
    <t xml:space="preserve">400238002</t>
  </si>
  <si>
    <t xml:space="preserve">100</t>
  </si>
  <si>
    <t xml:space="preserve">THE BANK OF NOVA SCOTIA</t>
  </si>
  <si>
    <t xml:space="preserve">NOSC0000MUM</t>
  </si>
  <si>
    <t xml:space="preserve">400239002</t>
  </si>
  <si>
    <t xml:space="preserve">101</t>
  </si>
  <si>
    <t xml:space="preserve">HDFC BANK LTD</t>
  </si>
  <si>
    <t xml:space="preserve">HDFC0999999</t>
  </si>
  <si>
    <t xml:space="preserve">400240001</t>
  </si>
  <si>
    <t xml:space="preserve">102</t>
  </si>
  <si>
    <t xml:space="preserve">IDBI BANK</t>
  </si>
  <si>
    <t xml:space="preserve">IBKL0009998</t>
  </si>
  <si>
    <t xml:space="preserve">400259001</t>
  </si>
  <si>
    <t xml:space="preserve">103</t>
  </si>
  <si>
    <t xml:space="preserve">ABU DHABI COMMERCIAL BANK</t>
  </si>
  <si>
    <t xml:space="preserve">ADCB0000001</t>
  </si>
  <si>
    <t xml:space="preserve">400269002</t>
  </si>
  <si>
    <t xml:space="preserve">104</t>
  </si>
  <si>
    <t xml:space="preserve">GOPINATH PATIL PARSIK JANATA SAHAKARI BANK</t>
  </si>
  <si>
    <t xml:space="preserve">PJSB0000001</t>
  </si>
  <si>
    <t xml:space="preserve">400312002</t>
  </si>
  <si>
    <t xml:space="preserve">105</t>
  </si>
  <si>
    <t xml:space="preserve">PUNJAB &amp; MAHARASHTRA CO-OPERATIVE BANK</t>
  </si>
  <si>
    <t xml:space="preserve">PMCB0000001</t>
  </si>
  <si>
    <t xml:space="preserve">400328002</t>
  </si>
  <si>
    <t xml:space="preserve">106</t>
  </si>
  <si>
    <t xml:space="preserve">SBM BANK (MAURITIUS) LTD</t>
  </si>
  <si>
    <t xml:space="preserve">STCB0000065</t>
  </si>
  <si>
    <t xml:space="preserve">400332002</t>
  </si>
  <si>
    <t xml:space="preserve">107</t>
  </si>
  <si>
    <t xml:space="preserve">THE ABHINAV SAHAKARI BANK LIMITED</t>
  </si>
  <si>
    <t xml:space="preserve">SVCB0007002</t>
  </si>
  <si>
    <t xml:space="preserve">400345000</t>
  </si>
  <si>
    <t xml:space="preserve">108</t>
  </si>
  <si>
    <t xml:space="preserve">THE SAHEBRAO DESHMUKH CO-OP. BANK LTD.</t>
  </si>
  <si>
    <t xml:space="preserve">SAHE0000001</t>
  </si>
  <si>
    <t xml:space="preserve">400349003</t>
  </si>
  <si>
    <t xml:space="preserve">109</t>
  </si>
  <si>
    <t xml:space="preserve">THE KALYAN JANATA SAHAKARI BANK LTD.</t>
  </si>
  <si>
    <t xml:space="preserve">KJSB0000001</t>
  </si>
  <si>
    <t xml:space="preserve">400367001</t>
  </si>
  <si>
    <t xml:space="preserve">110</t>
  </si>
  <si>
    <t xml:space="preserve">KOTAK MAHINDRA BANK LTD</t>
  </si>
  <si>
    <t xml:space="preserve">KKBK0RTGSMI</t>
  </si>
  <si>
    <t xml:space="preserve">400485002</t>
  </si>
  <si>
    <t xml:space="preserve">111</t>
  </si>
  <si>
    <t xml:space="preserve">THE THANE DIST. CENTRAL CO-OP. BANK LTD</t>
  </si>
  <si>
    <t xml:space="preserve">TDCB0000001</t>
  </si>
  <si>
    <t xml:space="preserve">400524001</t>
  </si>
  <si>
    <t xml:space="preserve">112</t>
  </si>
  <si>
    <t xml:space="preserve">THANE BHARAT SAHAKARI BANK LTD.</t>
  </si>
  <si>
    <t xml:space="preserve">TBSB0000001</t>
  </si>
  <si>
    <t xml:space="preserve">400525002</t>
  </si>
  <si>
    <t xml:space="preserve">113</t>
  </si>
  <si>
    <t xml:space="preserve">YES BANK</t>
  </si>
  <si>
    <t xml:space="preserve">YESB0000001</t>
  </si>
  <si>
    <t xml:space="preserve">400532002</t>
  </si>
  <si>
    <t xml:space="preserve">114</t>
  </si>
  <si>
    <t xml:space="preserve">DEVELOPMENT BANK OF SINGAPORE</t>
  </si>
  <si>
    <t xml:space="preserve">DBSS0IN0811</t>
  </si>
  <si>
    <t xml:space="preserve">400641002</t>
  </si>
  <si>
    <t xml:space="preserve">115</t>
  </si>
  <si>
    <t xml:space="preserve">BARCLAYS BANK PLC</t>
  </si>
  <si>
    <t xml:space="preserve">BARC0INBB01</t>
  </si>
  <si>
    <t xml:space="preserve">400658002</t>
  </si>
  <si>
    <t xml:space="preserve">116</t>
  </si>
  <si>
    <t xml:space="preserve">MIZUHO BANK LTD.</t>
  </si>
  <si>
    <t xml:space="preserve">MHCB0000532</t>
  </si>
  <si>
    <t xml:space="preserve">400694002</t>
  </si>
  <si>
    <t xml:space="preserve">117</t>
  </si>
  <si>
    <t xml:space="preserve">BHARTIYA MAHILA BANK</t>
  </si>
  <si>
    <t xml:space="preserve">BMBL0000001</t>
  </si>
  <si>
    <t xml:space="preserve">400733002</t>
  </si>
  <si>
    <t xml:space="preserve">118</t>
  </si>
  <si>
    <t xml:space="preserve">JANASEVA SAHAKARI BANK (BORIVLI) LTD</t>
  </si>
  <si>
    <t xml:space="preserve">JASB0000001</t>
  </si>
  <si>
    <t xml:space="preserve">400804001</t>
  </si>
  <si>
    <t xml:space="preserve">119</t>
  </si>
  <si>
    <t xml:space="preserve">THE BICHOLIM URBAN CO-OPERATIVE BANK LTD</t>
  </si>
  <si>
    <t xml:space="preserve">HDFC0CBUCBG</t>
  </si>
  <si>
    <t xml:space="preserve">403413000</t>
  </si>
  <si>
    <t xml:space="preserve">120</t>
  </si>
  <si>
    <t xml:space="preserve">THE GOA STATE CO-OPERATIVE BANK LTD</t>
  </si>
  <si>
    <t xml:space="preserve">YESB0GSCB02</t>
  </si>
  <si>
    <t xml:space="preserve">403415055</t>
  </si>
  <si>
    <t xml:space="preserve">121</t>
  </si>
  <si>
    <t xml:space="preserve">THE GOA URBAN CO-OPERATIVE BANK LTD.</t>
  </si>
  <si>
    <t xml:space="preserve">HDFC0CGUB02</t>
  </si>
  <si>
    <t xml:space="preserve">403416002</t>
  </si>
  <si>
    <t xml:space="preserve">122</t>
  </si>
  <si>
    <t xml:space="preserve">THE MADGAUM URBAN COOPERATIVE BANK LTD</t>
  </si>
  <si>
    <t xml:space="preserve">HDFC0CMUB02</t>
  </si>
  <si>
    <t xml:space="preserve">403417001</t>
  </si>
  <si>
    <t xml:space="preserve">123</t>
  </si>
  <si>
    <t xml:space="preserve">THE MAPUSA URBAN COOPERATIVE BANK OF GOA LTD</t>
  </si>
  <si>
    <t xml:space="preserve">HDFC0CMBG03</t>
  </si>
  <si>
    <t xml:space="preserve">403418002</t>
  </si>
  <si>
    <t xml:space="preserve">124</t>
  </si>
  <si>
    <t xml:space="preserve">THE CITIZEN COOPERATIVE BANK LIMITED</t>
  </si>
  <si>
    <t xml:space="preserve">HDFC0CTZNBK</t>
  </si>
  <si>
    <t xml:space="preserve">403639002</t>
  </si>
  <si>
    <t xml:space="preserve">125</t>
  </si>
  <si>
    <t xml:space="preserve">BANK OF MAHARASHTRA</t>
  </si>
  <si>
    <t xml:space="preserve">MAHB0003007</t>
  </si>
  <si>
    <t xml:space="preserve">411014000</t>
  </si>
  <si>
    <t xml:space="preserve">126</t>
  </si>
  <si>
    <t xml:space="preserve">JANATA SAHAKARI BANK LTD.</t>
  </si>
  <si>
    <t xml:space="preserve">JSBP0000001</t>
  </si>
  <si>
    <t xml:space="preserve">411074002</t>
  </si>
  <si>
    <t xml:space="preserve">127</t>
  </si>
  <si>
    <t xml:space="preserve">PUNE DISTRICT CENTRAL CO-OPERATIVE BANK LTD.</t>
  </si>
  <si>
    <t xml:space="preserve">HDFC0CPDCCB</t>
  </si>
  <si>
    <t xml:space="preserve">411174002</t>
  </si>
  <si>
    <t xml:space="preserve">128</t>
  </si>
  <si>
    <t xml:space="preserve">SANT SOPANKAKA SAHAKARI BANK LTD.</t>
  </si>
  <si>
    <t xml:space="preserve">HDFC0CSSSBL</t>
  </si>
  <si>
    <t xml:space="preserve">411174437</t>
  </si>
  <si>
    <t xml:space="preserve">129</t>
  </si>
  <si>
    <t xml:space="preserve">BHAGINI NIVEDITA SAHAKARI BANK LTD.</t>
  </si>
  <si>
    <t xml:space="preserve">HDFC0CBNBNK</t>
  </si>
  <si>
    <t xml:space="preserve">411272001</t>
  </si>
  <si>
    <t xml:space="preserve">130</t>
  </si>
  <si>
    <t xml:space="preserve">THE VISHWESHWAR SAHAKARI BANK LTD </t>
  </si>
  <si>
    <t xml:space="preserve">VSBL0000001</t>
  </si>
  <si>
    <t xml:space="preserve">411335001</t>
  </si>
  <si>
    <t xml:space="preserve">131</t>
  </si>
  <si>
    <t xml:space="preserve">SUVARNAYUG SAHAKARI BANK LTD.</t>
  </si>
  <si>
    <t xml:space="preserve">HDFC0CSUVRN</t>
  </si>
  <si>
    <t xml:space="preserve">411352002</t>
  </si>
  <si>
    <t xml:space="preserve">132</t>
  </si>
  <si>
    <t xml:space="preserve">RAJGURUNAGAR SAHAKARI BANK LTD</t>
  </si>
  <si>
    <t xml:space="preserve">RSBL0000001</t>
  </si>
  <si>
    <t xml:space="preserve">411739001</t>
  </si>
  <si>
    <t xml:space="preserve">133</t>
  </si>
  <si>
    <t xml:space="preserve">AMBARNATH JAI-HIND CO-OP.BANK LTD.</t>
  </si>
  <si>
    <t xml:space="preserve">ICIC00AJHCB</t>
  </si>
  <si>
    <t xml:space="preserve">411805002</t>
  </si>
  <si>
    <t xml:space="preserve">134</t>
  </si>
  <si>
    <t xml:space="preserve">THE KARAD JANATA SAHAKARI BANK LTD</t>
  </si>
  <si>
    <t xml:space="preserve">HDFC0CKJSBL</t>
  </si>
  <si>
    <t xml:space="preserve">412806002</t>
  </si>
  <si>
    <t xml:space="preserve">135</t>
  </si>
  <si>
    <t xml:space="preserve">THE BARAMATI SAHAKARI BANK LTD</t>
  </si>
  <si>
    <t xml:space="preserve">HDFC0CBSB01</t>
  </si>
  <si>
    <t xml:space="preserve">413606101</t>
  </si>
  <si>
    <t xml:space="preserve">136</t>
  </si>
  <si>
    <t xml:space="preserve">THE BHAGYALAKSHMI MAHILA SAHAKARI BANK LTD</t>
  </si>
  <si>
    <t xml:space="preserve">HDFC0CBLMSB</t>
  </si>
  <si>
    <t xml:space="preserve">413879052</t>
  </si>
  <si>
    <t xml:space="preserve">137</t>
  </si>
  <si>
    <t xml:space="preserve">AHMEDNAGAR SHAHAR SAHAKARI BANK MARYADIT</t>
  </si>
  <si>
    <t xml:space="preserve">SVCB0008002</t>
  </si>
  <si>
    <t xml:space="preserve">414802001</t>
  </si>
  <si>
    <t xml:space="preserve">138</t>
  </si>
  <si>
    <t xml:space="preserve">THE KARAD URBAN CO-OP BANK LTD</t>
  </si>
  <si>
    <t xml:space="preserve">KUCB0488036</t>
  </si>
  <si>
    <t xml:space="preserve">415488353</t>
  </si>
  <si>
    <t xml:space="preserve">139</t>
  </si>
  <si>
    <t xml:space="preserve">THE CHIPLUN URBAN COOPERATIVE BANK LTD</t>
  </si>
  <si>
    <t xml:space="preserve">SVCB0006002</t>
  </si>
  <si>
    <t xml:space="preserve">415810201</t>
  </si>
  <si>
    <t xml:space="preserve">140</t>
  </si>
  <si>
    <t xml:space="preserve">THE YASHWANT CO-OP BANK LTD</t>
  </si>
  <si>
    <t xml:space="preserve">HDFC0CYACBP</t>
  </si>
  <si>
    <t xml:space="preserve">415814151</t>
  </si>
  <si>
    <t xml:space="preserve">141</t>
  </si>
  <si>
    <t xml:space="preserve">ADARNIYA P.D. PATILSAHEB SAHAKARI BANK LTD.</t>
  </si>
  <si>
    <t xml:space="preserve">HDFC0CPDPBK</t>
  </si>
  <si>
    <t xml:space="preserve">415832352</t>
  </si>
  <si>
    <t xml:space="preserve">142</t>
  </si>
  <si>
    <t xml:space="preserve">KALLAPPANNA AWADE ICHALKARANJI JANATASAHAKARI BANK</t>
  </si>
  <si>
    <t xml:space="preserve">KAIJ0000001</t>
  </si>
  <si>
    <t xml:space="preserve">416386201</t>
  </si>
  <si>
    <t xml:space="preserve">143</t>
  </si>
  <si>
    <t xml:space="preserve">YOUTH DEVELOPMENT CO-OPERATIVE BANK LTD.</t>
  </si>
  <si>
    <t xml:space="preserve">HDFC0CYDCBL</t>
  </si>
  <si>
    <t xml:space="preserve">416387154</t>
  </si>
  <si>
    <t xml:space="preserve">144</t>
  </si>
  <si>
    <t xml:space="preserve">SHREE WARANA SAHAKARI BANK LTD.</t>
  </si>
  <si>
    <t xml:space="preserve">HDFC0CSWSBL</t>
  </si>
  <si>
    <t xml:space="preserve">416397002</t>
  </si>
  <si>
    <t xml:space="preserve">145</t>
  </si>
  <si>
    <t xml:space="preserve">SHRI VEERSHAIV CO-OP BANK LTD.</t>
  </si>
  <si>
    <t xml:space="preserve">HDFC0CSVCBL</t>
  </si>
  <si>
    <t xml:space="preserve">416407007</t>
  </si>
  <si>
    <t xml:space="preserve">146</t>
  </si>
  <si>
    <t xml:space="preserve">SINDHUDURG  DISTRICT CENTRAL COOPERATIVE BANK LTD</t>
  </si>
  <si>
    <t xml:space="preserve">HDFC0CSINDC</t>
  </si>
  <si>
    <t xml:space="preserve">416801560</t>
  </si>
  <si>
    <t xml:space="preserve">147</t>
  </si>
  <si>
    <t xml:space="preserve">VISHWAS CO-OP BANK LTD.</t>
  </si>
  <si>
    <t xml:space="preserve">HDFC0CVCBLN</t>
  </si>
  <si>
    <t xml:space="preserve">422504002</t>
  </si>
  <si>
    <t xml:space="preserve">148</t>
  </si>
  <si>
    <t xml:space="preserve">THE HASTI CO-OP. BANK LTD.</t>
  </si>
  <si>
    <t xml:space="preserve">HCBL0000001</t>
  </si>
  <si>
    <t xml:space="preserve">424806202</t>
  </si>
  <si>
    <t xml:space="preserve">149</t>
  </si>
  <si>
    <t xml:space="preserve">JALGAON JANATA SAHKARI BANK LTD</t>
  </si>
  <si>
    <t xml:space="preserve">JJSB0000001</t>
  </si>
  <si>
    <t xml:space="preserve">425507002</t>
  </si>
  <si>
    <t xml:space="preserve">150</t>
  </si>
  <si>
    <t xml:space="preserve">THE MALKAPUR URBAN CO-OP BANK LTD</t>
  </si>
  <si>
    <t xml:space="preserve">HDFC0CTMUCB</t>
  </si>
  <si>
    <t xml:space="preserve">425561002</t>
  </si>
  <si>
    <t xml:space="preserve">151</t>
  </si>
  <si>
    <t xml:space="preserve">THE JALGAON PEOPLES CO OP BANK LTD</t>
  </si>
  <si>
    <t xml:space="preserve">JPCB0000001</t>
  </si>
  <si>
    <t xml:space="preserve">425740001</t>
  </si>
  <si>
    <t xml:space="preserve">152</t>
  </si>
  <si>
    <t xml:space="preserve">THE PACHORA PEOPLES CO-OP. BANK LTD.PACHORA</t>
  </si>
  <si>
    <t xml:space="preserve">HDFC0CPPCB1</t>
  </si>
  <si>
    <t xml:space="preserve">425837002</t>
  </si>
  <si>
    <t xml:space="preserve">153</t>
  </si>
  <si>
    <t xml:space="preserve">THE CHIKHLI URBAN CO-OP BANK LTD.</t>
  </si>
  <si>
    <t xml:space="preserve">HDFC0CCUB01</t>
  </si>
  <si>
    <t xml:space="preserve">431800501</t>
  </si>
  <si>
    <t xml:space="preserve">154</t>
  </si>
  <si>
    <t xml:space="preserve">SHRI CHHATRAPATI RAJARSHI SHAHU URBAN CO-OP BANK </t>
  </si>
  <si>
    <t xml:space="preserve">CRUB0000001</t>
  </si>
  <si>
    <t xml:space="preserve">431840302</t>
  </si>
  <si>
    <t xml:space="preserve">155</t>
  </si>
  <si>
    <t xml:space="preserve">NAGPUR NAGARIK SAHAKARI BANK LTD.</t>
  </si>
  <si>
    <t xml:space="preserve">NGSB0000001</t>
  </si>
  <si>
    <t xml:space="preserve">440183000</t>
  </si>
  <si>
    <t xml:space="preserve">156</t>
  </si>
  <si>
    <t xml:space="preserve">THE GADCHIROLI DISTRICT CENTRAL COOPERATIVE BANK  </t>
  </si>
  <si>
    <t xml:space="preserve">GDCB0000001</t>
  </si>
  <si>
    <t xml:space="preserve">442833204</t>
  </si>
  <si>
    <t xml:space="preserve">157</t>
  </si>
  <si>
    <t xml:space="preserve">THE WASHIM URBAN CO-OPERATIVE BANK LTD.</t>
  </si>
  <si>
    <t xml:space="preserve">HDFC0CWUCBL</t>
  </si>
  <si>
    <t xml:space="preserve">444811101</t>
  </si>
  <si>
    <t xml:space="preserve">158</t>
  </si>
  <si>
    <t xml:space="preserve">YAVATMAL DISTRICT CENTRAL CO-OPERATIVE BANK LTD</t>
  </si>
  <si>
    <t xml:space="preserve">YESB0YDC001</t>
  </si>
  <si>
    <t xml:space="preserve">445813008</t>
  </si>
  <si>
    <t xml:space="preserve">159</t>
  </si>
  <si>
    <t xml:space="preserve">PUSAD URBAN CO-OP BANK LTD.</t>
  </si>
  <si>
    <t xml:space="preserve">YESB0PUB001</t>
  </si>
  <si>
    <t xml:space="preserve">445817501</t>
  </si>
  <si>
    <t xml:space="preserve">160</t>
  </si>
  <si>
    <t xml:space="preserve">VIVEKANAND NAGRIK SAHKARI BANK MYDT</t>
  </si>
  <si>
    <t xml:space="preserve">ICIC00VNSBL</t>
  </si>
  <si>
    <t xml:space="preserve">465827051</t>
  </si>
  <si>
    <t xml:space="preserve">161</t>
  </si>
  <si>
    <t xml:space="preserve">ANDHRA BANK</t>
  </si>
  <si>
    <t xml:space="preserve">ANDB0TRESUY</t>
  </si>
  <si>
    <t xml:space="preserve">500011001</t>
  </si>
  <si>
    <t xml:space="preserve">162</t>
  </si>
  <si>
    <t xml:space="preserve">THE ANDHRA PRADESH STATE COOPERATIVE BANK LTD</t>
  </si>
  <si>
    <t xml:space="preserve">APBL0000001</t>
  </si>
  <si>
    <t xml:space="preserve">500143002</t>
  </si>
  <si>
    <t xml:space="preserve">163</t>
  </si>
  <si>
    <t xml:space="preserve">THE HYDERABAD DISTRICT COOPERATIVE BANK LTD</t>
  </si>
  <si>
    <t xml:space="preserve">APBL0015022</t>
  </si>
  <si>
    <t xml:space="preserve">500144002</t>
  </si>
  <si>
    <t xml:space="preserve">164</t>
  </si>
  <si>
    <t xml:space="preserve">THE ADARSH COOPERATIVE URBAN BANK LIMITED</t>
  </si>
  <si>
    <t xml:space="preserve">ICIC00ADRSH</t>
  </si>
  <si>
    <t xml:space="preserve">500229251</t>
  </si>
  <si>
    <t xml:space="preserve">165</t>
  </si>
  <si>
    <t xml:space="preserve">THE AGRASEN CO-OPERATIVE URBAN BANK LTD</t>
  </si>
  <si>
    <t xml:space="preserve">YESB0ACUB01</t>
  </si>
  <si>
    <t xml:space="preserve">500229252</t>
  </si>
  <si>
    <t xml:space="preserve">166</t>
  </si>
  <si>
    <t xml:space="preserve">THE POCHAMPALLY COOPERATIVE URBAN BANK LTD</t>
  </si>
  <si>
    <t xml:space="preserve">YESB0PCUB01</t>
  </si>
  <si>
    <t xml:space="preserve">500532251</t>
  </si>
  <si>
    <t xml:space="preserve">167</t>
  </si>
  <si>
    <t xml:space="preserve">NAVABHARAT CO-OP. URBAN BANK LTD.</t>
  </si>
  <si>
    <t xml:space="preserve">KKBK0NCUB01</t>
  </si>
  <si>
    <t xml:space="preserve">500866002</t>
  </si>
  <si>
    <t xml:space="preserve">168</t>
  </si>
  <si>
    <t xml:space="preserve">THE DISTRICT CO-OPERATIVE CENTRAL BANK LTD.MEDAK</t>
  </si>
  <si>
    <t xml:space="preserve">APBL0017001</t>
  </si>
  <si>
    <t xml:space="preserve">502816307</t>
  </si>
  <si>
    <t xml:space="preserve">169</t>
  </si>
  <si>
    <t xml:space="preserve">THE NIZAMABAD DISTRICT CO-OP CENTRAL BANK LTD</t>
  </si>
  <si>
    <t xml:space="preserve">NA</t>
  </si>
  <si>
    <t xml:space="preserve">503814002</t>
  </si>
  <si>
    <t xml:space="preserve">170</t>
  </si>
  <si>
    <t xml:space="preserve">THE ADILABAD DISTRICT CO-OP CENTRAL BANK LTD.</t>
  </si>
  <si>
    <t xml:space="preserve">APBL0019001</t>
  </si>
  <si>
    <t xml:space="preserve">504812502</t>
  </si>
  <si>
    <t xml:space="preserve">171</t>
  </si>
  <si>
    <t xml:space="preserve">THE KARIMNAGAR DISTRICT COOPERATIVE CENTRAL BANK</t>
  </si>
  <si>
    <t xml:space="preserve">APBL0020001</t>
  </si>
  <si>
    <t xml:space="preserve">505810001</t>
  </si>
  <si>
    <t xml:space="preserve">172</t>
  </si>
  <si>
    <t xml:space="preserve">THE GAYATRI COOPERATIVE URBAN BANK LTD</t>
  </si>
  <si>
    <t xml:space="preserve">HDFC0CTGCUB</t>
  </si>
  <si>
    <t xml:space="preserve">505846102</t>
  </si>
  <si>
    <t xml:space="preserve">173</t>
  </si>
  <si>
    <t xml:space="preserve">THE WARANGAL DISTRICT COOPERATIVE CENTRAL BANK LTD</t>
  </si>
  <si>
    <t xml:space="preserve">APBL0021001</t>
  </si>
  <si>
    <t xml:space="preserve">506851002</t>
  </si>
  <si>
    <t xml:space="preserve">174</t>
  </si>
  <si>
    <t xml:space="preserve">SUDHA CO-OPERATIVE URBAN BANK LTD</t>
  </si>
  <si>
    <t xml:space="preserve">HDFC0CSUCUB</t>
  </si>
  <si>
    <t xml:space="preserve">508848202</t>
  </si>
  <si>
    <t xml:space="preserve">175</t>
  </si>
  <si>
    <t xml:space="preserve">THE NALGONDA DIST. CO-OP. CENTRAL BANK LTD.</t>
  </si>
  <si>
    <t xml:space="preserve">APBL0023001</t>
  </si>
  <si>
    <t xml:space="preserve">508856002</t>
  </si>
  <si>
    <t xml:space="preserve">176</t>
  </si>
  <si>
    <t xml:space="preserve">THE ANANTAPUR DISTRICT COOPERATIVE CENTRAL BANK LT</t>
  </si>
  <si>
    <t xml:space="preserve">APBL0012001</t>
  </si>
  <si>
    <t xml:space="preserve">515840000</t>
  </si>
  <si>
    <t xml:space="preserve">177</t>
  </si>
  <si>
    <t xml:space="preserve">ANDHRA PRAGATHI GRAMEENA BANK</t>
  </si>
  <si>
    <t xml:space="preserve">APGB0000001</t>
  </si>
  <si>
    <t xml:space="preserve">516703000</t>
  </si>
  <si>
    <t xml:space="preserve">178</t>
  </si>
  <si>
    <t xml:space="preserve">THE KADAPPA DISTRICT CO-OPERATIVE CENTRAL BANK LTD</t>
  </si>
  <si>
    <t xml:space="preserve">APBL0011001</t>
  </si>
  <si>
    <t xml:space="preserve">516819000</t>
  </si>
  <si>
    <t xml:space="preserve">179</t>
  </si>
  <si>
    <t xml:space="preserve">THE CHITTOOR DISTRICT CO-OP CENTRAL BANK LTD </t>
  </si>
  <si>
    <t xml:space="preserve">APBL0010001</t>
  </si>
  <si>
    <t xml:space="preserve">517803000</t>
  </si>
  <si>
    <t xml:space="preserve">180</t>
  </si>
  <si>
    <t xml:space="preserve">THE DISTRICT COOPERATIVE CENTRAL BANK LTD KURNOOL</t>
  </si>
  <si>
    <t xml:space="preserve">APBL0013001</t>
  </si>
  <si>
    <t xml:space="preserve">518823502</t>
  </si>
  <si>
    <t xml:space="preserve">181</t>
  </si>
  <si>
    <t xml:space="preserve">PRIYADARSHANI NAGARI SAHAKARI BANK LTD JALNA.</t>
  </si>
  <si>
    <t xml:space="preserve">KKBK0PNSB01</t>
  </si>
  <si>
    <t xml:space="preserve">518834000</t>
  </si>
  <si>
    <t xml:space="preserve">182</t>
  </si>
  <si>
    <t xml:space="preserve">THE GUNTUR DISTRICT COOPERATIVE CENTRAL BANK LTD.</t>
  </si>
  <si>
    <t xml:space="preserve">520635102</t>
  </si>
  <si>
    <t xml:space="preserve">183</t>
  </si>
  <si>
    <t xml:space="preserve">THE PRAKASAM DISTRICT CO-OP CENTRAL BANK LTD</t>
  </si>
  <si>
    <t xml:space="preserve">APBL0008001</t>
  </si>
  <si>
    <t xml:space="preserve">523827006</t>
  </si>
  <si>
    <t xml:space="preserve">184</t>
  </si>
  <si>
    <t xml:space="preserve">THE DISTRICT CO-OP CENTRAL BANK LTD VISAKHAPATNAM</t>
  </si>
  <si>
    <t xml:space="preserve">APBL0003001</t>
  </si>
  <si>
    <t xml:space="preserve">530519001</t>
  </si>
  <si>
    <t xml:space="preserve">185</t>
  </si>
  <si>
    <t xml:space="preserve">THE ARYAPURAM COOPERATIVE URBAN BANK LTD</t>
  </si>
  <si>
    <t xml:space="preserve">HDFC0CACUB9</t>
  </si>
  <si>
    <t xml:space="preserve">533820000</t>
  </si>
  <si>
    <t xml:space="preserve">186</t>
  </si>
  <si>
    <t xml:space="preserve">THE DISTRICT CENTRAL COOP BANK LIMITED ELLURU</t>
  </si>
  <si>
    <t xml:space="preserve">APBL0005001</t>
  </si>
  <si>
    <t xml:space="preserve">534837000</t>
  </si>
  <si>
    <t xml:space="preserve">187</t>
  </si>
  <si>
    <t xml:space="preserve">THE DISTRICT COOP CENTRAL BANK LTD VIZIANAGARAM</t>
  </si>
  <si>
    <t xml:space="preserve">APBL0002001</t>
  </si>
  <si>
    <t xml:space="preserve">535824000</t>
  </si>
  <si>
    <t xml:space="preserve">188</t>
  </si>
  <si>
    <t xml:space="preserve">CANARA BANK</t>
  </si>
  <si>
    <t xml:space="preserve">CNRB0RTGS01</t>
  </si>
  <si>
    <t xml:space="preserve">560015000</t>
  </si>
  <si>
    <t xml:space="preserve">189</t>
  </si>
  <si>
    <t xml:space="preserve">CORPORATION BANK</t>
  </si>
  <si>
    <t xml:space="preserve">CORP0000920</t>
  </si>
  <si>
    <t xml:space="preserve">560017001</t>
  </si>
  <si>
    <t xml:space="preserve">190</t>
  </si>
  <si>
    <t xml:space="preserve">SYNDICATE BANK</t>
  </si>
  <si>
    <t xml:space="preserve">SYNB000RTGS</t>
  </si>
  <si>
    <t xml:space="preserve">560025000</t>
  </si>
  <si>
    <t xml:space="preserve">191</t>
  </si>
  <si>
    <t xml:space="preserve">VIJAYA BANK</t>
  </si>
  <si>
    <t xml:space="preserve">VIJB0009502</t>
  </si>
  <si>
    <t xml:space="preserve">560029001</t>
  </si>
  <si>
    <t xml:space="preserve">192</t>
  </si>
  <si>
    <t xml:space="preserve">THE KARNATAKA STATE CO-OPERATIVE APEX BANK LTD.</t>
  </si>
  <si>
    <t xml:space="preserve">KSCB0000001</t>
  </si>
  <si>
    <t xml:space="preserve">560226001</t>
  </si>
  <si>
    <t xml:space="preserve">193</t>
  </si>
  <si>
    <t xml:space="preserve">GUARDIAN SOUHARDA SAHAKARI BANK NIYAMITA</t>
  </si>
  <si>
    <t xml:space="preserve">SVCB0002001</t>
  </si>
  <si>
    <t xml:space="preserve">560234251</t>
  </si>
  <si>
    <t xml:space="preserve">194</t>
  </si>
  <si>
    <t xml:space="preserve">TUMKUR GRAIN MERCHANT'S CO-OPERATE BANK LTD</t>
  </si>
  <si>
    <t xml:space="preserve">TGMB0000001</t>
  </si>
  <si>
    <t xml:space="preserve">560574000</t>
  </si>
  <si>
    <t xml:space="preserve">195</t>
  </si>
  <si>
    <t xml:space="preserve">KARNATAKA BANK LTD</t>
  </si>
  <si>
    <t xml:space="preserve">KARB0000001</t>
  </si>
  <si>
    <t xml:space="preserve">561052002</t>
  </si>
  <si>
    <t xml:space="preserve">196</t>
  </si>
  <si>
    <t xml:space="preserve">KARNATAKA VIKAS GRAMEENA BANK</t>
  </si>
  <si>
    <t xml:space="preserve">KVGB0000001</t>
  </si>
  <si>
    <t xml:space="preserve">580483017</t>
  </si>
  <si>
    <t xml:space="preserve">197</t>
  </si>
  <si>
    <t xml:space="preserve">SUCO SOUHARDA SAHAKARI BANK</t>
  </si>
  <si>
    <t xml:space="preserve">HDFC0CSUCOB</t>
  </si>
  <si>
    <t xml:space="preserve">580836002</t>
  </si>
  <si>
    <t xml:space="preserve">198</t>
  </si>
  <si>
    <t xml:space="preserve">SHREE MAHALAXMI URBAN CO-OP CREDIT BANK LTD.</t>
  </si>
  <si>
    <t xml:space="preserve">SVCB0012002</t>
  </si>
  <si>
    <t xml:space="preserve">591851502</t>
  </si>
  <si>
    <t xml:space="preserve">199</t>
  </si>
  <si>
    <t xml:space="preserve">JANATA CO-OP. BANK LTD MALEGAON.</t>
  </si>
  <si>
    <t xml:space="preserve">HDFC0CJBMLG</t>
  </si>
  <si>
    <t xml:space="preserve">591857501</t>
  </si>
  <si>
    <t xml:space="preserve">200</t>
  </si>
  <si>
    <t xml:space="preserve">INDIAN BANK</t>
  </si>
  <si>
    <t xml:space="preserve">IDIB000C080</t>
  </si>
  <si>
    <t xml:space="preserve">600019001</t>
  </si>
  <si>
    <t xml:space="preserve">201</t>
  </si>
  <si>
    <t xml:space="preserve">INDIAN OVERSEAS BANK</t>
  </si>
  <si>
    <t xml:space="preserve">IOBA0009016</t>
  </si>
  <si>
    <t xml:space="preserve">600020001</t>
  </si>
  <si>
    <t xml:space="preserve">202</t>
  </si>
  <si>
    <t xml:space="preserve">KARUR VYSA BANK</t>
  </si>
  <si>
    <t xml:space="preserve">KVBL0001260</t>
  </si>
  <si>
    <t xml:space="preserve">600053001</t>
  </si>
  <si>
    <t xml:space="preserve">203</t>
  </si>
  <si>
    <t xml:space="preserve">CITY UNION BANK LIMITED</t>
  </si>
  <si>
    <t xml:space="preserve">CIUB0000082</t>
  </si>
  <si>
    <t xml:space="preserve">600054001</t>
  </si>
  <si>
    <t xml:space="preserve">204</t>
  </si>
  <si>
    <t xml:space="preserve">THE LAKSHMI VILAS BANK LTD.</t>
  </si>
  <si>
    <t xml:space="preserve">LAVB0000883</t>
  </si>
  <si>
    <t xml:space="preserve">600056001</t>
  </si>
  <si>
    <t xml:space="preserve">205</t>
  </si>
  <si>
    <t xml:space="preserve">TAMILNADU STATE APEX CO-OP BANK LTD</t>
  </si>
  <si>
    <t xml:space="preserve">TNSC0099999</t>
  </si>
  <si>
    <t xml:space="preserve">600091001</t>
  </si>
  <si>
    <t xml:space="preserve">206</t>
  </si>
  <si>
    <t xml:space="preserve">TIRUVALLUR CO-OPERATIVE URBAN BANK LIMITED</t>
  </si>
  <si>
    <t xml:space="preserve">600091273</t>
  </si>
  <si>
    <t xml:space="preserve">207</t>
  </si>
  <si>
    <t xml:space="preserve">THE CHENGELPATTU CO-OP URBAN BANK LTD</t>
  </si>
  <si>
    <t xml:space="preserve">600091319</t>
  </si>
  <si>
    <t xml:space="preserve">208</t>
  </si>
  <si>
    <t xml:space="preserve">THE VELLALA CO-OPERATIVE BANK LIMITED</t>
  </si>
  <si>
    <t xml:space="preserve">600092252</t>
  </si>
  <si>
    <t xml:space="preserve">209</t>
  </si>
  <si>
    <t xml:space="preserve">BANK OF CEYLON</t>
  </si>
  <si>
    <t xml:space="preserve">BCEY0CHEN01</t>
  </si>
  <si>
    <t xml:space="preserve">600331001</t>
  </si>
  <si>
    <t xml:space="preserve">210</t>
  </si>
  <si>
    <t xml:space="preserve">THE TAMILNADU INDUSTRIAL COOPERATIVE BANK LTD</t>
  </si>
  <si>
    <t xml:space="preserve">600411001</t>
  </si>
  <si>
    <t xml:space="preserve">211</t>
  </si>
  <si>
    <t xml:space="preserve">GEORGE TOWN CO-OPERATIVE BANK LTD.</t>
  </si>
  <si>
    <t xml:space="preserve">600458001</t>
  </si>
  <si>
    <t xml:space="preserve">212</t>
  </si>
  <si>
    <t xml:space="preserve">THE CUDDALORE DISTRICT CENTRAL COOPERATIVE BANK </t>
  </si>
  <si>
    <t xml:space="preserve">TNSC0011200</t>
  </si>
  <si>
    <t xml:space="preserve">605816002</t>
  </si>
  <si>
    <t xml:space="preserve">213</t>
  </si>
  <si>
    <t xml:space="preserve">THE VILLUPURAM DISTRICT CENTRAL CO-OP BANK LTD</t>
  </si>
  <si>
    <t xml:space="preserve">TNSC0012200</t>
  </si>
  <si>
    <t xml:space="preserve">605901003</t>
  </si>
  <si>
    <t xml:space="preserve">214</t>
  </si>
  <si>
    <t xml:space="preserve">THE THIRUVANNAMALAI DISTRICT CENTRAL COOP BANK LTD</t>
  </si>
  <si>
    <t xml:space="preserve">TNSC0012000</t>
  </si>
  <si>
    <t xml:space="preserve">606800002</t>
  </si>
  <si>
    <t xml:space="preserve">215</t>
  </si>
  <si>
    <t xml:space="preserve">THE KUMBAKONAM CENTRAL CO-OPERATIVE BANK LTD</t>
  </si>
  <si>
    <t xml:space="preserve">TNSC0010400</t>
  </si>
  <si>
    <t xml:space="preserve">612800002</t>
  </si>
  <si>
    <t xml:space="preserve">216</t>
  </si>
  <si>
    <t xml:space="preserve">PUDUKOTTAI DISTRICT CENTRAL COOPERATIVE BANK LTD</t>
  </si>
  <si>
    <t xml:space="preserve">TNSC0010900</t>
  </si>
  <si>
    <t xml:space="preserve">622800002</t>
  </si>
  <si>
    <t xml:space="preserve">217</t>
  </si>
  <si>
    <t xml:space="preserve">THE RAMANATHAPURAM DISTRICT CENTRAL CO OP BANK LTD</t>
  </si>
  <si>
    <t xml:space="preserve">TNSC0011000</t>
  </si>
  <si>
    <t xml:space="preserve">623800002</t>
  </si>
  <si>
    <t xml:space="preserve">218</t>
  </si>
  <si>
    <t xml:space="preserve">THE MADURAI DISTRICT CENTRAL COOPERATIVE BANK LTD</t>
  </si>
  <si>
    <t xml:space="preserve">TNSC0010600</t>
  </si>
  <si>
    <t xml:space="preserve">625306002</t>
  </si>
  <si>
    <t xml:space="preserve">219</t>
  </si>
  <si>
    <t xml:space="preserve">DINDIGUL CENTRAL CO-OPERATIVE BANK LTD</t>
  </si>
  <si>
    <t xml:space="preserve">TNSC0011700</t>
  </si>
  <si>
    <t xml:space="preserve">625800001</t>
  </si>
  <si>
    <t xml:space="preserve">220</t>
  </si>
  <si>
    <t xml:space="preserve">THE VIRUDHUNAGAR DISTRICT CENTRAL CO-OP BANK LTD</t>
  </si>
  <si>
    <t xml:space="preserve">TNSC0011800</t>
  </si>
  <si>
    <t xml:space="preserve">626800302</t>
  </si>
  <si>
    <t xml:space="preserve">221</t>
  </si>
  <si>
    <t xml:space="preserve">THE TIRUNELVELI DISTRICT CENTRAL CO-OP BANK LTD </t>
  </si>
  <si>
    <t xml:space="preserve">TNSC0011500</t>
  </si>
  <si>
    <t xml:space="preserve">627803002</t>
  </si>
  <si>
    <t xml:space="preserve">222</t>
  </si>
  <si>
    <t xml:space="preserve">THE KANYAKUMARI DISTRICT CENTRAL COOPERATIVE BANK </t>
  </si>
  <si>
    <t xml:space="preserve">TNSC0010300</t>
  </si>
  <si>
    <t xml:space="preserve">629800002</t>
  </si>
  <si>
    <t xml:space="preserve">223</t>
  </si>
  <si>
    <t xml:space="preserve">THE VELLORE DISTRICT CENTRAL CO-OP BANK LTD.</t>
  </si>
  <si>
    <t xml:space="preserve">TNSC0011600</t>
  </si>
  <si>
    <t xml:space="preserve">632800002</t>
  </si>
  <si>
    <t xml:space="preserve">224</t>
  </si>
  <si>
    <t xml:space="preserve">THE SALEM DISTRICT CENTRAL CO-OPERATIVE  BANK LTD</t>
  </si>
  <si>
    <t xml:space="preserve">TNSC0011100</t>
  </si>
  <si>
    <t xml:space="preserve">636624002</t>
  </si>
  <si>
    <t xml:space="preserve">225</t>
  </si>
  <si>
    <t xml:space="preserve">DHARMAPURI DISTRICT CENTRAL CO OP BANK LTD</t>
  </si>
  <si>
    <t xml:space="preserve">TNSC0010100</t>
  </si>
  <si>
    <t xml:space="preserve">636800102</t>
  </si>
  <si>
    <t xml:space="preserve">226</t>
  </si>
  <si>
    <t xml:space="preserve">THE ERODE DISTRICT CENTRAL CO-OPERATIVE BANK LTD</t>
  </si>
  <si>
    <t xml:space="preserve">TNSC0010800</t>
  </si>
  <si>
    <t xml:space="preserve">638572002</t>
  </si>
  <si>
    <t xml:space="preserve">227</t>
  </si>
  <si>
    <t xml:space="preserve">THE COIMBATORE DISTRICT CENTRAL CO-OP BANK LIMITED</t>
  </si>
  <si>
    <t xml:space="preserve">TNSC0010000</t>
  </si>
  <si>
    <t xml:space="preserve">641464002</t>
  </si>
  <si>
    <t xml:space="preserve">228</t>
  </si>
  <si>
    <t xml:space="preserve">THE NILGIRIS DISTRICT CENTRAL COOP BANK LTD</t>
  </si>
  <si>
    <t xml:space="preserve">TNSC0010700</t>
  </si>
  <si>
    <t xml:space="preserve">643800002</t>
  </si>
  <si>
    <t xml:space="preserve">229</t>
  </si>
  <si>
    <t xml:space="preserve">THE WAYANAD DISTRICT CO-OPERATIVE BANK LTD.</t>
  </si>
  <si>
    <t xml:space="preserve">FDRL0WDCB01</t>
  </si>
  <si>
    <t xml:space="preserve">673839203</t>
  </si>
  <si>
    <t xml:space="preserve">230</t>
  </si>
  <si>
    <t xml:space="preserve">DHANALAXMI BANK</t>
  </si>
  <si>
    <t xml:space="preserve">DLXB0000146</t>
  </si>
  <si>
    <t xml:space="preserve">680048002</t>
  </si>
  <si>
    <t xml:space="preserve">231</t>
  </si>
  <si>
    <t xml:space="preserve">SOUTH INDIAN BANK</t>
  </si>
  <si>
    <t xml:space="preserve">SIBL0002002</t>
  </si>
  <si>
    <t xml:space="preserve">680059001</t>
  </si>
  <si>
    <t xml:space="preserve">232</t>
  </si>
  <si>
    <t xml:space="preserve">FEDERAL BANK</t>
  </si>
  <si>
    <t xml:space="preserve">FDRL0000379</t>
  </si>
  <si>
    <t xml:space="preserve">683049001</t>
  </si>
  <si>
    <t xml:space="preserve">233</t>
  </si>
  <si>
    <t xml:space="preserve">THE KOTTAYAM DISTRICT CO-OPERATIVE BANK LTD.</t>
  </si>
  <si>
    <t xml:space="preserve">UTIB0SKDB88</t>
  </si>
  <si>
    <t xml:space="preserve">686805002</t>
  </si>
  <si>
    <t xml:space="preserve">234</t>
  </si>
  <si>
    <t xml:space="preserve">THE ALAPPUZHA DISTRICT CO OPERATIVE BANK LTD</t>
  </si>
  <si>
    <t xml:space="preserve">UTIB0SADC83</t>
  </si>
  <si>
    <t xml:space="preserve">688810002</t>
  </si>
  <si>
    <t xml:space="preserve">235</t>
  </si>
  <si>
    <t xml:space="preserve">THE CATHOLIC SYRIAN BANK</t>
  </si>
  <si>
    <t xml:space="preserve">CSBK0000001</t>
  </si>
  <si>
    <t xml:space="preserve">695047002</t>
  </si>
  <si>
    <t xml:space="preserve">236</t>
  </si>
  <si>
    <t xml:space="preserve">ALLAHABAD BANK</t>
  </si>
  <si>
    <t xml:space="preserve">ALLA0888888</t>
  </si>
  <si>
    <t xml:space="preserve">700010001</t>
  </si>
  <si>
    <t xml:space="preserve">237</t>
  </si>
  <si>
    <t xml:space="preserve">UNITED BANK OF INDIA</t>
  </si>
  <si>
    <t xml:space="preserve">UTBI0HOA139</t>
  </si>
  <si>
    <t xml:space="preserve">700027001</t>
  </si>
  <si>
    <t xml:space="preserve">238</t>
  </si>
  <si>
    <t xml:space="preserve">THE WEST BENGAL STATE CO-OP BANK LTD</t>
  </si>
  <si>
    <t xml:space="preserve">WBSC0000001</t>
  </si>
  <si>
    <t xml:space="preserve">700093012</t>
  </si>
  <si>
    <t xml:space="preserve">239</t>
  </si>
  <si>
    <t xml:space="preserve">THE MUGBERIA CENTRAL CO-OPERATIVE BANK LTD</t>
  </si>
  <si>
    <t xml:space="preserve">WBSC0MGCB01</t>
  </si>
  <si>
    <t xml:space="preserve">721812901</t>
  </si>
  <si>
    <t xml:space="preserve">240</t>
  </si>
  <si>
    <t xml:space="preserve">TAMLUK-GHATAL CENTRAL CO-OPERATIVE BANK LTD</t>
  </si>
  <si>
    <t xml:space="preserve">WBSC0TCCB01</t>
  </si>
  <si>
    <t xml:space="preserve">721815202</t>
  </si>
  <si>
    <t xml:space="preserve">241</t>
  </si>
  <si>
    <t xml:space="preserve">THE ODISHA STATE CO-OPERATIVE BANK LTD</t>
  </si>
  <si>
    <t xml:space="preserve">ORCB0000001</t>
  </si>
  <si>
    <t xml:space="preserve">751218002</t>
  </si>
  <si>
    <t xml:space="preserve">242</t>
  </si>
  <si>
    <t xml:space="preserve">ASSAM GRAMIN VIKASH BANK</t>
  </si>
  <si>
    <t xml:space="preserve">UTBI0RRBAGB</t>
  </si>
  <si>
    <t xml:space="preserve">781116002</t>
  </si>
  <si>
    <t xml:space="preserve">243</t>
  </si>
  <si>
    <t xml:space="preserve">MANIPUR RURAL BANK</t>
  </si>
  <si>
    <t xml:space="preserve">UTBI0RRBMRB</t>
  </si>
  <si>
    <t xml:space="preserve">795614002</t>
  </si>
  <si>
    <t xml:space="preserve">244</t>
  </si>
  <si>
    <t xml:space="preserve">TRIPURA GRAMIN BANK</t>
  </si>
  <si>
    <t xml:space="preserve">UTBI0RRBTGB</t>
  </si>
  <si>
    <t xml:space="preserve">799802001</t>
  </si>
  <si>
    <t xml:space="preserve">245</t>
  </si>
  <si>
    <t xml:space="preserve">THE DISTRICT COOPERATIVE CENTRAL BANK MAHABUBNAGAR</t>
  </si>
  <si>
    <t xml:space="preserve">APBL0014001</t>
  </si>
  <si>
    <t xml:space="preserve">246</t>
  </si>
  <si>
    <t xml:space="preserve">THE DISTRICT CENTRAL COOPEARATIVE BANK LTD KHAMMAM</t>
  </si>
  <si>
    <t xml:space="preserve">APBL0022001</t>
  </si>
  <si>
    <t xml:space="preserve">247</t>
  </si>
  <si>
    <t xml:space="preserve">THE KRISHNA DISTRICT COOPERATIVE BANK</t>
  </si>
  <si>
    <t xml:space="preserve">APBL0006001</t>
  </si>
  <si>
    <t xml:space="preserve">248</t>
  </si>
  <si>
    <t xml:space="preserve">THE NAV JEEVAN CO-OP BANK LTD</t>
  </si>
  <si>
    <t xml:space="preserve">ICIC00NVJVN</t>
  </si>
  <si>
    <t xml:space="preserve">249</t>
  </si>
  <si>
    <t xml:space="preserve">SRI POTTI SRIRAMULU NELLORE DCCB</t>
  </si>
  <si>
    <t xml:space="preserve">APBL0009002</t>
  </si>
  <si>
    <t xml:space="preserve">250</t>
  </si>
  <si>
    <t xml:space="preserve">RABOBANK INTERNATIONAL</t>
  </si>
  <si>
    <t xml:space="preserve">RABO0000001</t>
  </si>
  <si>
    <t xml:space="preserve">251</t>
  </si>
  <si>
    <t xml:space="preserve">SUMITOMO MITSUI BANKING CORPORATION</t>
  </si>
  <si>
    <t xml:space="preserve">SMBC0000001</t>
  </si>
  <si>
    <t xml:space="preserve">252</t>
  </si>
  <si>
    <t xml:space="preserve">SANGLI URBAN CO-OPERATIVE BANK LTD</t>
  </si>
  <si>
    <t xml:space="preserve">HDFC0CSUCBL</t>
  </si>
  <si>
    <t xml:space="preserve">253</t>
  </si>
  <si>
    <t xml:space="preserve">THE ANNASAHEB SAVANT CO-OP URBAN BANK MAHAD LTD</t>
  </si>
  <si>
    <t xml:space="preserve">HDFC0CMAHAD</t>
  </si>
  <si>
    <t xml:space="preserve">254</t>
  </si>
  <si>
    <t xml:space="preserve">THE DISTRICT CO-OP CENTRAL BANK LTD KAKINADA</t>
  </si>
  <si>
    <t xml:space="preserve">APBL0004001</t>
  </si>
  <si>
    <t xml:space="preserve">255</t>
  </si>
  <si>
    <t xml:space="preserve">THE DISTRICT COOPERATIVE CENTRAL BANK LTD SRIKAKUL</t>
  </si>
  <si>
    <t xml:space="preserve">APBL0001001</t>
  </si>
  <si>
    <t xml:space="preserve">256</t>
  </si>
  <si>
    <t xml:space="preserve">THE UDAIPUR MAHILA URBAN CO-OP BANK LTD</t>
  </si>
  <si>
    <t xml:space="preserve">ICIC00UMUCB</t>
  </si>
  <si>
    <t xml:space="preserve">313581001</t>
  </si>
  <si>
    <t xml:space="preserve">257</t>
  </si>
  <si>
    <t xml:space="preserve">BANGIYA GRAMIN VIKASH BANK</t>
  </si>
  <si>
    <t xml:space="preserve">UTBI0RRBBGB</t>
  </si>
  <si>
    <t xml:space="preserve">723830601</t>
  </si>
  <si>
    <t xml:space="preserve">258</t>
  </si>
  <si>
    <t xml:space="preserve">STATE BANK OF HYDERABAD</t>
  </si>
  <si>
    <t xml:space="preserve">SBHY0000600</t>
  </si>
  <si>
    <t xml:space="preserve">500004001</t>
  </si>
  <si>
    <t xml:space="preserve">259</t>
  </si>
  <si>
    <t xml:space="preserve">MALDA DISTRICT CENTRAL COOPERATIVE BANK LTD</t>
  </si>
  <si>
    <t xml:space="preserve">WBSC0MALD15</t>
  </si>
  <si>
    <t xml:space="preserve">732802102</t>
  </si>
  <si>
    <t xml:space="preserve">260</t>
  </si>
  <si>
    <t xml:space="preserve">THE NASIK MERCHANTS COOPERATIVE BANK LTD</t>
  </si>
  <si>
    <t xml:space="preserve">NMCB0000001</t>
  </si>
  <si>
    <t xml:space="preserve">422369018</t>
  </si>
  <si>
    <t xml:space="preserve">261</t>
  </si>
  <si>
    <t xml:space="preserve">J.P.MORGAN CHASE BANK N.A</t>
  </si>
  <si>
    <t xml:space="preserve">CHAS0INBX01</t>
  </si>
  <si>
    <t xml:space="preserve">400500002</t>
  </si>
  <si>
    <t xml:space="preserve">262</t>
  </si>
  <si>
    <t xml:space="preserve">THE JAMMU AND KASHMIR BANK LTD</t>
  </si>
  <si>
    <t xml:space="preserve">JAKA0DEALER</t>
  </si>
  <si>
    <t xml:space="preserve">400051001</t>
  </si>
  <si>
    <t xml:space="preserve">263</t>
  </si>
  <si>
    <t xml:space="preserve">THRISSUR DISTRICT COOPERATIVE BANK LTD</t>
  </si>
  <si>
    <t xml:space="preserve">IBKL0269TDC</t>
  </si>
  <si>
    <t xml:space="preserve">680813002</t>
  </si>
  <si>
    <t xml:space="preserve">264</t>
  </si>
  <si>
    <t xml:space="preserve">IDFC BANK LIMITED</t>
  </si>
  <si>
    <t xml:space="preserve">IDFB0000001</t>
  </si>
  <si>
    <t xml:space="preserve">400751001</t>
  </si>
  <si>
    <t xml:space="preserve">265</t>
  </si>
  <si>
    <t xml:space="preserve">RAJKOT NAGARIK SAHAKARI BANK LTD.</t>
  </si>
  <si>
    <t xml:space="preserve">RNSB0000001</t>
  </si>
  <si>
    <t xml:space="preserve">360217002</t>
  </si>
  <si>
    <t xml:space="preserve">266</t>
  </si>
  <si>
    <t xml:space="preserve">VASAI VIKAS SAHAKARI BANK LTD</t>
  </si>
  <si>
    <t xml:space="preserve">VVSB0000001</t>
  </si>
  <si>
    <t xml:space="preserve">400803002</t>
  </si>
  <si>
    <t xml:space="preserve">267</t>
  </si>
  <si>
    <t xml:space="preserve">ASHOK SAHAKARI BANK LTD</t>
  </si>
  <si>
    <t xml:space="preserve">ICIC00ASHSB</t>
  </si>
  <si>
    <t xml:space="preserve">413909301</t>
  </si>
  <si>
    <t xml:space="preserve">268</t>
  </si>
  <si>
    <t xml:space="preserve">NARMADA JHABUA GRAMIN BANK</t>
  </si>
  <si>
    <t xml:space="preserve">BKID0NAMRGB</t>
  </si>
  <si>
    <t xml:space="preserve">452653002</t>
  </si>
  <si>
    <t xml:space="preserve">269</t>
  </si>
  <si>
    <t xml:space="preserve">THE SAIDAPET CO-OP URBAN BANK LTD</t>
  </si>
  <si>
    <t xml:space="preserve">600092256</t>
  </si>
  <si>
    <t xml:space="preserve">270</t>
  </si>
  <si>
    <t xml:space="preserve">STATE BANK OF MYSORE</t>
  </si>
  <si>
    <t xml:space="preserve">SBMY0TREA00</t>
  </si>
  <si>
    <t xml:space="preserve">560006001</t>
  </si>
  <si>
    <t xml:space="preserve">271</t>
  </si>
  <si>
    <t xml:space="preserve">STATE BANK OF TRAVANCORE</t>
  </si>
  <si>
    <t xml:space="preserve">SBTR0000697</t>
  </si>
  <si>
    <t xml:space="preserve">695009001</t>
  </si>
  <si>
    <t xml:space="preserve">272</t>
  </si>
  <si>
    <t xml:space="preserve">SHRI ARIHANT CO-OPERATIVE BANK LTD</t>
  </si>
  <si>
    <t xml:space="preserve">400800002</t>
  </si>
  <si>
    <t xml:space="preserve">273</t>
  </si>
  <si>
    <t xml:space="preserve">THE BANGALORE CITY CO-OPERATIVE BANK LIMITED</t>
  </si>
  <si>
    <t xml:space="preserve">INDB0BCCB02</t>
  </si>
  <si>
    <t xml:space="preserve">560225000</t>
  </si>
  <si>
    <t xml:space="preserve">274</t>
  </si>
  <si>
    <t xml:space="preserve">RAJASTHAN MARUDHARA GRAMIN BANK</t>
  </si>
  <si>
    <t xml:space="preserve">SBBJ0RRMRGB</t>
  </si>
  <si>
    <t xml:space="preserve">302348002</t>
  </si>
  <si>
    <t xml:space="preserve">275</t>
  </si>
  <si>
    <t xml:space="preserve">VIDHARBHA KOKAN GRAMIN BANK</t>
  </si>
  <si>
    <t xml:space="preserve">BKID0WAINGB</t>
  </si>
  <si>
    <t xml:space="preserve">416874002</t>
  </si>
  <si>
    <t xml:space="preserve">276</t>
  </si>
  <si>
    <t xml:space="preserve">THE ASSAM COOPERATIVE APEX BANK LTD</t>
  </si>
  <si>
    <t xml:space="preserve">HDFC0CACABL</t>
  </si>
  <si>
    <t xml:space="preserve">781117000</t>
  </si>
  <si>
    <t xml:space="preserve">277</t>
  </si>
  <si>
    <t xml:space="preserve">ASTHA MAHILA NAGRIK SAHAKARI BANK MARYADIT</t>
  </si>
  <si>
    <t xml:space="preserve">462340002</t>
  </si>
  <si>
    <t xml:space="preserve">278</t>
  </si>
  <si>
    <t xml:space="preserve">ANDAMAN &amp; NICOBAR STATE COOPERATIVE BANK LTD.</t>
  </si>
  <si>
    <t xml:space="preserve">HDFC0CANSCB</t>
  </si>
  <si>
    <t xml:space="preserve">744656002</t>
  </si>
  <si>
    <t xml:space="preserve">279</t>
  </si>
  <si>
    <t xml:space="preserve">THE BANTRA CO-OPERATIVE BANK LTD</t>
  </si>
  <si>
    <t xml:space="preserve">HDFC0CBCBBK</t>
  </si>
  <si>
    <t xml:space="preserve">700101002</t>
  </si>
  <si>
    <t xml:space="preserve">280</t>
  </si>
  <si>
    <t xml:space="preserve">BIHAR GRAMIN BANK</t>
  </si>
  <si>
    <t xml:space="preserve">UCBA0RRBBKG</t>
  </si>
  <si>
    <t xml:space="preserve">851704102</t>
  </si>
  <si>
    <t xml:space="preserve">281</t>
  </si>
  <si>
    <t xml:space="preserve">THE BHAGYODAYA CO OPERATIVE BANK LTD</t>
  </si>
  <si>
    <t xml:space="preserve">HDFC0CTBCBL</t>
  </si>
  <si>
    <t xml:space="preserve">380134001</t>
  </si>
  <si>
    <t xml:space="preserve">282</t>
  </si>
  <si>
    <t xml:space="preserve">BHEL EMPLOYEES COOPERATIVE BANK LTD</t>
  </si>
  <si>
    <t xml:space="preserve">620538000</t>
  </si>
  <si>
    <t xml:space="preserve">283</t>
  </si>
  <si>
    <t xml:space="preserve">THE BANASKANTHA MERCANTILE CO-OPERATIVE BANK LTD.</t>
  </si>
  <si>
    <t xml:space="preserve">HDFC0CTBMCB</t>
  </si>
  <si>
    <t xml:space="preserve">385802001</t>
  </si>
  <si>
    <t xml:space="preserve">284</t>
  </si>
  <si>
    <t xml:space="preserve">THE BORAL UNION CO OPERATIVE BANK LTD</t>
  </si>
  <si>
    <t xml:space="preserve">HDFC0CTBUCB</t>
  </si>
  <si>
    <t xml:space="preserve">700010251</t>
  </si>
  <si>
    <t xml:space="preserve">285</t>
  </si>
  <si>
    <t xml:space="preserve">THE BAIDYABATI SHEORAPHULI CO OPERATIVE BANK LTD</t>
  </si>
  <si>
    <t xml:space="preserve">HDFC0CBDSCB</t>
  </si>
  <si>
    <t xml:space="preserve">700093259</t>
  </si>
  <si>
    <t xml:space="preserve">286</t>
  </si>
  <si>
    <t xml:space="preserve">THE BURDWAN CENTRAL CO OP BANK LTD</t>
  </si>
  <si>
    <t xml:space="preserve">HDFC0CBCCBL</t>
  </si>
  <si>
    <t xml:space="preserve">713804002</t>
  </si>
  <si>
    <t xml:space="preserve">287</t>
  </si>
  <si>
    <t xml:space="preserve">BHAVANI SAHAKARI BANK LTD</t>
  </si>
  <si>
    <t xml:space="preserve">IBKL0579BSB</t>
  </si>
  <si>
    <t xml:space="preserve">400068261</t>
  </si>
  <si>
    <t xml:space="preserve">288</t>
  </si>
  <si>
    <t xml:space="preserve">THE COOP BANK OF MEHSANA LTD</t>
  </si>
  <si>
    <t xml:space="preserve">IBKL0443MCB</t>
  </si>
  <si>
    <t xml:space="preserve">384802001</t>
  </si>
  <si>
    <t xml:space="preserve">289</t>
  </si>
  <si>
    <t xml:space="preserve">DEVELOPMENT CO OPERATIVE BANK LTD KANPUR</t>
  </si>
  <si>
    <t xml:space="preserve">YESB0DEVB01</t>
  </si>
  <si>
    <t xml:space="preserve">208185294</t>
  </si>
  <si>
    <t xml:space="preserve">290</t>
  </si>
  <si>
    <t xml:space="preserve">THE GAUHATI CO-OPERATIVE URBAN BANK LTD</t>
  </si>
  <si>
    <t xml:space="preserve">IBKL0115GCU</t>
  </si>
  <si>
    <t xml:space="preserve">781113002</t>
  </si>
  <si>
    <t xml:space="preserve">291</t>
  </si>
  <si>
    <t xml:space="preserve">SHREE PARSWANATH CO-OPERATIVE BANK LTD</t>
  </si>
  <si>
    <t xml:space="preserve">HDFC0CSPCBK</t>
  </si>
  <si>
    <t xml:space="preserve">360475002</t>
  </si>
  <si>
    <t xml:space="preserve">292</t>
  </si>
  <si>
    <t xml:space="preserve">JHARKAND GRAMIN BANK</t>
  </si>
  <si>
    <t xml:space="preserve">BKID0JHARGB</t>
  </si>
  <si>
    <t xml:space="preserve">834807002</t>
  </si>
  <si>
    <t xml:space="preserve">293</t>
  </si>
  <si>
    <t xml:space="preserve">THE KAIRA DIST CENTRAL CO OPERATIVE BANK LTD</t>
  </si>
  <si>
    <t xml:space="preserve">YESB0KDCC01</t>
  </si>
  <si>
    <t xml:space="preserve">387801001</t>
  </si>
  <si>
    <t xml:space="preserve">294</t>
  </si>
  <si>
    <t xml:space="preserve">SHREE KADI NAGARIK SAHAKARI BANK LTD </t>
  </si>
  <si>
    <t xml:space="preserve">YESB0KNB002</t>
  </si>
  <si>
    <t xml:space="preserve">380802006</t>
  </si>
  <si>
    <t xml:space="preserve">295</t>
  </si>
  <si>
    <t xml:space="preserve">KAVERI GRAMEENA BANK</t>
  </si>
  <si>
    <t xml:space="preserve">SBMY0RRCKGB</t>
  </si>
  <si>
    <t xml:space="preserve">570006260</t>
  </si>
  <si>
    <t xml:space="preserve">296</t>
  </si>
  <si>
    <t xml:space="preserve">THE MALLESHWARAM CO-OP BANK LTD</t>
  </si>
  <si>
    <t xml:space="preserve">560227000</t>
  </si>
  <si>
    <t xml:space="preserve">297</t>
  </si>
  <si>
    <t xml:space="preserve">MAHESH URBAN CO-OPERATIVE BANK LTD SOLAPUR</t>
  </si>
  <si>
    <t xml:space="preserve">IBKL0478MCB</t>
  </si>
  <si>
    <t xml:space="preserve">413598002</t>
  </si>
  <si>
    <t xml:space="preserve">298</t>
  </si>
  <si>
    <t xml:space="preserve">THE MOIRANG PRIMARY CO-OPERATIVE BANK LTD</t>
  </si>
  <si>
    <t xml:space="preserve">UTIB0SMPCB1</t>
  </si>
  <si>
    <t xml:space="preserve">795826202</t>
  </si>
  <si>
    <t xml:space="preserve">299</t>
  </si>
  <si>
    <t xml:space="preserve">THE MURSHIDABAD DISTRICT CENTRAL CO-OP BANK LTD.</t>
  </si>
  <si>
    <t xml:space="preserve">WBSC0MCCB01</t>
  </si>
  <si>
    <t xml:space="preserve">742806003</t>
  </si>
  <si>
    <t xml:space="preserve">300</t>
  </si>
  <si>
    <t xml:space="preserve">THE MEGHALAYA COOPERATIVE APEX BANK LTD</t>
  </si>
  <si>
    <t xml:space="preserve">YESB0MCA001</t>
  </si>
  <si>
    <t xml:space="preserve">793618002</t>
  </si>
  <si>
    <t xml:space="preserve">301</t>
  </si>
  <si>
    <t xml:space="preserve">OMKAR NAGREEYA SAHKARI BANK LTD</t>
  </si>
  <si>
    <t xml:space="preserve">YESB0OMKAR1</t>
  </si>
  <si>
    <t xml:space="preserve">208185271</t>
  </si>
  <si>
    <t xml:space="preserve">302</t>
  </si>
  <si>
    <t xml:space="preserve">PALLAVAN GRAMA BANK</t>
  </si>
  <si>
    <t xml:space="preserve">IDIB0PLB001</t>
  </si>
  <si>
    <t xml:space="preserve">605019351</t>
  </si>
  <si>
    <t xml:space="preserve">303</t>
  </si>
  <si>
    <t xml:space="preserve">PASCHIM BANGA GRAMIN BANK</t>
  </si>
  <si>
    <t xml:space="preserve">UCBA0RRBPBG</t>
  </si>
  <si>
    <t xml:space="preserve">700028255</t>
  </si>
  <si>
    <t xml:space="preserve">304</t>
  </si>
  <si>
    <t xml:space="preserve">PUDUVAI BHARATHIAR GRAMA BANK</t>
  </si>
  <si>
    <t xml:space="preserve">605638002</t>
  </si>
  <si>
    <t xml:space="preserve">305</t>
  </si>
  <si>
    <t xml:space="preserve">THE PONDICHERRY STATE CO-OP BANK LTD</t>
  </si>
  <si>
    <t xml:space="preserve">TNSC0160101</t>
  </si>
  <si>
    <t xml:space="preserve">605632001</t>
  </si>
  <si>
    <t xml:space="preserve">306</t>
  </si>
  <si>
    <t xml:space="preserve">PRAGATHI KRISHNA GRAMIN BANK </t>
  </si>
  <si>
    <t xml:space="preserve">PKGB0000001</t>
  </si>
  <si>
    <t xml:space="preserve">583697103</t>
  </si>
  <si>
    <t xml:space="preserve">307</t>
  </si>
  <si>
    <t xml:space="preserve">THE PALAKKAD DISTRICT CO OP BANK LTD</t>
  </si>
  <si>
    <t xml:space="preserve">UTIB0SPKD21</t>
  </si>
  <si>
    <t xml:space="preserve">678803003</t>
  </si>
  <si>
    <t xml:space="preserve">308</t>
  </si>
  <si>
    <t xml:space="preserve">PURASAWALKAM CO-OPERATIVE BANK</t>
  </si>
  <si>
    <t xml:space="preserve">600092253</t>
  </si>
  <si>
    <t xml:space="preserve">309</t>
  </si>
  <si>
    <t xml:space="preserve">RAJKOT PEOPLES COOPERATIVE BANK LTD</t>
  </si>
  <si>
    <t xml:space="preserve">IBKL01642RP</t>
  </si>
  <si>
    <t xml:space="preserve">360445002</t>
  </si>
  <si>
    <t xml:space="preserve">310</t>
  </si>
  <si>
    <t xml:space="preserve">RAJDHANI NAGAR SAHKARI BANK LTD</t>
  </si>
  <si>
    <t xml:space="preserve">YESB0RNSB01</t>
  </si>
  <si>
    <t xml:space="preserve">226424002</t>
  </si>
  <si>
    <t xml:space="preserve">311</t>
  </si>
  <si>
    <t xml:space="preserve">SANGLI SAHAKARI BANK LTD</t>
  </si>
  <si>
    <t xml:space="preserve">UTIB0SSSB01</t>
  </si>
  <si>
    <t xml:space="preserve">400082343</t>
  </si>
  <si>
    <t xml:space="preserve">312</t>
  </si>
  <si>
    <t xml:space="preserve">SMRITI NAGRIK SAHAKARI BANK </t>
  </si>
  <si>
    <t xml:space="preserve">YESB0SNSB01</t>
  </si>
  <si>
    <t xml:space="preserve">458832001</t>
  </si>
  <si>
    <t xml:space="preserve">313</t>
  </si>
  <si>
    <t xml:space="preserve">SHREE DHARATI COOP BANK LTD</t>
  </si>
  <si>
    <t xml:space="preserve">360442000</t>
  </si>
  <si>
    <t xml:space="preserve">314</t>
  </si>
  <si>
    <t xml:space="preserve">THE SIVAGANGAI DISTRICT CENTRAL COOP BANK LTD</t>
  </si>
  <si>
    <t xml:space="preserve">TNSC0011900</t>
  </si>
  <si>
    <t xml:space="preserve">630800002</t>
  </si>
  <si>
    <t xml:space="preserve">315</t>
  </si>
  <si>
    <t xml:space="preserve">THE TAMILNADU CIRCLE POSTAL CO-OP BANK LTD</t>
  </si>
  <si>
    <t xml:space="preserve">600092257</t>
  </si>
  <si>
    <t xml:space="preserve">316</t>
  </si>
  <si>
    <t xml:space="preserve">THE THIRUVANANTHAPURAM DISTRICT CO-OP BANK LTD</t>
  </si>
  <si>
    <t xml:space="preserve">IBKL0046T01</t>
  </si>
  <si>
    <t xml:space="preserve">695180002</t>
  </si>
  <si>
    <t xml:space="preserve">317</t>
  </si>
  <si>
    <t xml:space="preserve">THE TURA URBAN COOP BANK LTD</t>
  </si>
  <si>
    <t xml:space="preserve">YESB0TURA01</t>
  </si>
  <si>
    <t xml:space="preserve">794220002</t>
  </si>
  <si>
    <t xml:space="preserve">318</t>
  </si>
  <si>
    <t xml:space="preserve">UNITED MERCANTILE CO OPERATIVE BANK LTD</t>
  </si>
  <si>
    <t xml:space="preserve">YESB0UMCBHO</t>
  </si>
  <si>
    <t xml:space="preserve">208185251</t>
  </si>
  <si>
    <t xml:space="preserve">319</t>
  </si>
  <si>
    <t xml:space="preserve">THE URBAN CO-OPERATIVE BANK LTD ROURKELA</t>
  </si>
  <si>
    <t xml:space="preserve">YESB0UCBR01</t>
  </si>
  <si>
    <t xml:space="preserve">769800002</t>
  </si>
  <si>
    <t xml:space="preserve">320</t>
  </si>
  <si>
    <t xml:space="preserve">VIJAY COMMERCIAL CO OPERATIVE BANK LTD</t>
  </si>
  <si>
    <t xml:space="preserve">KKBK0VCCB01</t>
  </si>
  <si>
    <t xml:space="preserve">360468002</t>
  </si>
  <si>
    <t xml:space="preserve">321</t>
  </si>
  <si>
    <t xml:space="preserve">VIDYASAGAR CENTRAL CO-OPERATIVE BANK LTD</t>
  </si>
  <si>
    <t xml:space="preserve">WBSC0VCCB01</t>
  </si>
  <si>
    <t xml:space="preserve">721800051</t>
  </si>
  <si>
    <t xml:space="preserve">322</t>
  </si>
  <si>
    <t xml:space="preserve">THE WAI URBAN CO OP BANK LTD</t>
  </si>
  <si>
    <t xml:space="preserve">SVCB0016101</t>
  </si>
  <si>
    <t xml:space="preserve">412801002</t>
  </si>
  <si>
    <t xml:space="preserve">323</t>
  </si>
  <si>
    <t xml:space="preserve">ACE COOPERATIVE BANK LTD</t>
  </si>
  <si>
    <t xml:space="preserve">IBKL0100ACB</t>
  </si>
  <si>
    <t xml:space="preserve">400876002</t>
  </si>
  <si>
    <t xml:space="preserve">324</t>
  </si>
  <si>
    <t xml:space="preserve">APANI SAHAKARI BANK LTD</t>
  </si>
  <si>
    <t xml:space="preserve">HDFC0CAPANI</t>
  </si>
  <si>
    <t xml:space="preserve">380420002</t>
  </si>
  <si>
    <t xml:space="preserve">325</t>
  </si>
  <si>
    <t xml:space="preserve">THE BAVLA NAGRIK SAHAKARI BANK LTD</t>
  </si>
  <si>
    <t xml:space="preserve">HDFC0CTBNSB</t>
  </si>
  <si>
    <t xml:space="preserve">380421004</t>
  </si>
  <si>
    <t xml:space="preserve">326</t>
  </si>
  <si>
    <t xml:space="preserve">BHATPARA NAIHATI CO OPERATIVE BANK LTD</t>
  </si>
  <si>
    <t xml:space="preserve">WBSC0BUCB01</t>
  </si>
  <si>
    <t xml:space="preserve">700093254</t>
  </si>
  <si>
    <t xml:space="preserve">327</t>
  </si>
  <si>
    <t xml:space="preserve">THE CALICUT CO-OPERATIVE URBAN BANK LTD</t>
  </si>
  <si>
    <t xml:space="preserve">FDRL0CCUB01</t>
  </si>
  <si>
    <t xml:space="preserve">673831002</t>
  </si>
  <si>
    <t xml:space="preserve">328</t>
  </si>
  <si>
    <t xml:space="preserve">CHENNAI CENTRAL CO-OPERATIVE BANK LTD.</t>
  </si>
  <si>
    <t xml:space="preserve">TNSC0010500</t>
  </si>
  <si>
    <t xml:space="preserve">600092001</t>
  </si>
  <si>
    <t xml:space="preserve">329</t>
  </si>
  <si>
    <t xml:space="preserve">DARJEELING DISTRICT CENTRAL CO OPERATIVE BANK LTD</t>
  </si>
  <si>
    <t xml:space="preserve">WBSC0DJCB01</t>
  </si>
  <si>
    <t xml:space="preserve">734816202</t>
  </si>
  <si>
    <t xml:space="preserve">330</t>
  </si>
  <si>
    <t xml:space="preserve">DURGAPUR STEEL PEOPLES' COOP BANK LTD</t>
  </si>
  <si>
    <t xml:space="preserve">IBKL0256DSC</t>
  </si>
  <si>
    <t xml:space="preserve">713836202</t>
  </si>
  <si>
    <t xml:space="preserve">331</t>
  </si>
  <si>
    <t xml:space="preserve">GUJARAT AMBUJA CO OPERATIVE BANK LTD</t>
  </si>
  <si>
    <t xml:space="preserve">GSCB0UGACBL</t>
  </si>
  <si>
    <t xml:space="preserve">380852002</t>
  </si>
  <si>
    <t xml:space="preserve">332</t>
  </si>
  <si>
    <t xml:space="preserve">THE GANDEVI PEOPLE'S CO-OPERATIVE BANK LIMITED</t>
  </si>
  <si>
    <t xml:space="preserve">IBKL0068GP1</t>
  </si>
  <si>
    <t xml:space="preserve">396802171</t>
  </si>
  <si>
    <t xml:space="preserve">333</t>
  </si>
  <si>
    <t xml:space="preserve">JANATHA SEVA COOPERATIVE BANK LTD</t>
  </si>
  <si>
    <t xml:space="preserve">HDFC0CJSCBL</t>
  </si>
  <si>
    <t xml:space="preserve">560903002</t>
  </si>
  <si>
    <t xml:space="preserve">334</t>
  </si>
  <si>
    <t xml:space="preserve">KONOKLOTA MAHILA URBAN COOP BANK LTD</t>
  </si>
  <si>
    <t xml:space="preserve">IBKL0743KMC</t>
  </si>
  <si>
    <t xml:space="preserve">785814003</t>
  </si>
  <si>
    <t xml:space="preserve">335</t>
  </si>
  <si>
    <t xml:space="preserve">KERALA STATE CO-OPERATIVE BANK LTD</t>
  </si>
  <si>
    <t xml:space="preserve">IBKL046KS01</t>
  </si>
  <si>
    <t xml:space="preserve">695177010</t>
  </si>
  <si>
    <t xml:space="preserve">336</t>
  </si>
  <si>
    <t xml:space="preserve">THE LATUR URBAN COOP BANK LTD LATUR</t>
  </si>
  <si>
    <t xml:space="preserve">IBKL0497LUC</t>
  </si>
  <si>
    <t xml:space="preserve">413804052</t>
  </si>
  <si>
    <t xml:space="preserve">337</t>
  </si>
  <si>
    <t xml:space="preserve">LILUAH CO-OPERATIVE BANK LTD</t>
  </si>
  <si>
    <t xml:space="preserve">HDFC0CLLC02</t>
  </si>
  <si>
    <t xml:space="preserve">700103002</t>
  </si>
  <si>
    <t xml:space="preserve">338</t>
  </si>
  <si>
    <t xml:space="preserve">MADYA BIHAR GRAMIN BANK</t>
  </si>
  <si>
    <t xml:space="preserve">PUNB0MBGB06</t>
  </si>
  <si>
    <t xml:space="preserve">801811102</t>
  </si>
  <si>
    <t xml:space="preserve">339</t>
  </si>
  <si>
    <t xml:space="preserve">THE MIZORAM COOPERATIVE APEX BANK LTD</t>
  </si>
  <si>
    <t xml:space="preserve">YESB0MAB001</t>
  </si>
  <si>
    <t xml:space="preserve">796806002</t>
  </si>
  <si>
    <t xml:space="preserve">340</t>
  </si>
  <si>
    <t xml:space="preserve">MARATHA COOPERATIVE BANK LTD</t>
  </si>
  <si>
    <t xml:space="preserve">IBKL0101MCB</t>
  </si>
  <si>
    <t xml:space="preserve">590807002</t>
  </si>
  <si>
    <t xml:space="preserve">341</t>
  </si>
  <si>
    <t xml:space="preserve">THE NARODA NAGRIK CO-OPERATIVE BANK LTD</t>
  </si>
  <si>
    <t xml:space="preserve">GSCB0UNNCBL</t>
  </si>
  <si>
    <t xml:space="preserve">380302003</t>
  </si>
  <si>
    <t xml:space="preserve">342</t>
  </si>
  <si>
    <t xml:space="preserve">ODISHA GRAMYA BANK</t>
  </si>
  <si>
    <t xml:space="preserve">IOBA0ROGB01</t>
  </si>
  <si>
    <t xml:space="preserve">751706002</t>
  </si>
  <si>
    <t xml:space="preserve">343</t>
  </si>
  <si>
    <t xml:space="preserve">SAPTAGIRI GRAMEENA BANK</t>
  </si>
  <si>
    <t xml:space="preserve">IDIB0SGB001</t>
  </si>
  <si>
    <t xml:space="preserve">520804542</t>
  </si>
  <si>
    <t xml:space="preserve">344</t>
  </si>
  <si>
    <t xml:space="preserve">THE UTKAL COOPERATIVE BANKING SOCIETY LTD</t>
  </si>
  <si>
    <t xml:space="preserve">751221002</t>
  </si>
  <si>
    <t xml:space="preserve">345</t>
  </si>
  <si>
    <t xml:space="preserve">UTKAL GRAMEEN BANK</t>
  </si>
  <si>
    <t xml:space="preserve">SBIN0RRUKGB</t>
  </si>
  <si>
    <t xml:space="preserve">767709002</t>
  </si>
  <si>
    <t xml:space="preserve">346</t>
  </si>
  <si>
    <t xml:space="preserve">VYAVSAYAK SAHKARI BANK LTD</t>
  </si>
  <si>
    <t xml:space="preserve">YESB0VSBL02</t>
  </si>
  <si>
    <t xml:space="preserve">492495002</t>
  </si>
  <si>
    <t xml:space="preserve">347</t>
  </si>
  <si>
    <t xml:space="preserve">THE AJARA URBAN CO-OP BANK LTD BOM</t>
  </si>
  <si>
    <t xml:space="preserve">400014251</t>
  </si>
  <si>
    <t xml:space="preserve">348</t>
  </si>
  <si>
    <t xml:space="preserve">THE GANDHIDHAM CO OPERATIVE BANK LTD</t>
  </si>
  <si>
    <t xml:space="preserve">HDFC0CGCBLG</t>
  </si>
  <si>
    <t xml:space="preserve">370802001</t>
  </si>
  <si>
    <t xml:space="preserve">349</t>
  </si>
  <si>
    <t xml:space="preserve">JAMSHEDPUR URBAN CO-OPERATIVE BANK LTD</t>
  </si>
  <si>
    <t xml:space="preserve">HDFC0CJUCBL</t>
  </si>
  <si>
    <t xml:space="preserve">831810002</t>
  </si>
  <si>
    <t xml:space="preserve">350</t>
  </si>
  <si>
    <t xml:space="preserve">KERALA MERCANTILE COOP BANK LTD</t>
  </si>
  <si>
    <t xml:space="preserve">IBKL0114KMB</t>
  </si>
  <si>
    <t xml:space="preserve">673830002</t>
  </si>
  <si>
    <t xml:space="preserve">351</t>
  </si>
  <si>
    <t xml:space="preserve">THE KOYLANCHAL URBAN CO-OPERATIVE BANK LTD</t>
  </si>
  <si>
    <t xml:space="preserve">HDFC0CKOUCB</t>
  </si>
  <si>
    <t xml:space="preserve">826802002</t>
  </si>
  <si>
    <t xml:space="preserve">352</t>
  </si>
  <si>
    <t xml:space="preserve">THE KARNAVATI CO.OP. BANK LTD</t>
  </si>
  <si>
    <t xml:space="preserve">KKBK0TKCB01</t>
  </si>
  <si>
    <t xml:space="preserve">380803002</t>
  </si>
  <si>
    <t xml:space="preserve">353</t>
  </si>
  <si>
    <t xml:space="preserve">THE MANSA NAGARIK SAHAKARI BANK LTD</t>
  </si>
  <si>
    <t xml:space="preserve">380807002</t>
  </si>
  <si>
    <t xml:space="preserve">354</t>
  </si>
  <si>
    <t xml:space="preserve">MAHAVEER CO-OPERATIVE URBAN BANK LIMITED</t>
  </si>
  <si>
    <t xml:space="preserve">HDFC0CMCUBL</t>
  </si>
  <si>
    <t xml:space="preserve">500240257</t>
  </si>
  <si>
    <t xml:space="preserve">355</t>
  </si>
  <si>
    <t xml:space="preserve">MANGALDAI NAGAR SAMABAI BANK LTD</t>
  </si>
  <si>
    <t xml:space="preserve">UTIB0SMNSB1</t>
  </si>
  <si>
    <t xml:space="preserve">784816102</t>
  </si>
  <si>
    <t xml:space="preserve">356</t>
  </si>
  <si>
    <t xml:space="preserve">THE MANIPUR STATE CO OPERATIVE BANK LTD</t>
  </si>
  <si>
    <t xml:space="preserve">YESB0MSCB01</t>
  </si>
  <si>
    <t xml:space="preserve">795808002</t>
  </si>
  <si>
    <t xml:space="preserve">357</t>
  </si>
  <si>
    <t xml:space="preserve">MIZORAM URBAN COOPERATIVE DEVELOPMENT BANK LTD</t>
  </si>
  <si>
    <t xml:space="preserve">YESB0MUDC01</t>
  </si>
  <si>
    <t xml:space="preserve">796820002</t>
  </si>
  <si>
    <t xml:space="preserve">358</t>
  </si>
  <si>
    <t xml:space="preserve">THE PANCHMAHAL DISTRICT CO OPERATIVE BANK LTD</t>
  </si>
  <si>
    <t xml:space="preserve">GSCB0PDC001</t>
  </si>
  <si>
    <t xml:space="preserve">389815002</t>
  </si>
  <si>
    <t xml:space="preserve">359</t>
  </si>
  <si>
    <t xml:space="preserve">SARDAR BHILADWALA PARDI PEOPLE'S COOP BANK LTD</t>
  </si>
  <si>
    <t xml:space="preserve">UTIB0SBPP02</t>
  </si>
  <si>
    <t xml:space="preserve">396804000</t>
  </si>
  <si>
    <t xml:space="preserve">360</t>
  </si>
  <si>
    <t xml:space="preserve">SIHOR MERCANTILE CO-OPERATIVE BANK LTD</t>
  </si>
  <si>
    <t xml:space="preserve">HDFC0CHOKSB</t>
  </si>
  <si>
    <t xml:space="preserve">364803071</t>
  </si>
  <si>
    <t xml:space="preserve">361</t>
  </si>
  <si>
    <t xml:space="preserve">SHREE BHARAT COOP BANK LTD</t>
  </si>
  <si>
    <t xml:space="preserve">HDFC0CSBCBL</t>
  </si>
  <si>
    <t xml:space="preserve">390801000</t>
  </si>
  <si>
    <t xml:space="preserve">362</t>
  </si>
  <si>
    <t xml:space="preserve">THE THOOTHUKUDI DISTRICT CENTRAL COOP BANK LTD</t>
  </si>
  <si>
    <t xml:space="preserve">TNSC0012100</t>
  </si>
  <si>
    <t xml:space="preserve">627805002</t>
  </si>
  <si>
    <t xml:space="preserve">363</t>
  </si>
  <si>
    <t xml:space="preserve">THE VALLABH VIDYANAGAR COMMERCIAL BANK LTD</t>
  </si>
  <si>
    <t xml:space="preserve">HDFC0CVVCCB</t>
  </si>
  <si>
    <t xml:space="preserve">388810001</t>
  </si>
  <si>
    <t xml:space="preserve">364</t>
  </si>
  <si>
    <t xml:space="preserve">ALAVI CO OPERATIVE BANK LTD</t>
  </si>
  <si>
    <t xml:space="preserve">HDFC0CALAVI</t>
  </si>
  <si>
    <t xml:space="preserve">390322002</t>
  </si>
  <si>
    <t xml:space="preserve">365</t>
  </si>
  <si>
    <t xml:space="preserve">BANKURA DISTRICT CENTRAL COOPERATIVE BANK LTD</t>
  </si>
  <si>
    <t xml:space="preserve">WBSC0BDCB01</t>
  </si>
  <si>
    <t xml:space="preserve">722809002</t>
  </si>
  <si>
    <t xml:space="preserve">366</t>
  </si>
  <si>
    <t xml:space="preserve">THE BARODA CITY CO OPERATIVE BANK LTD</t>
  </si>
  <si>
    <t xml:space="preserve">KKBK0BCCB04</t>
  </si>
  <si>
    <t xml:space="preserve">390156006</t>
  </si>
  <si>
    <t xml:space="preserve">367</t>
  </si>
  <si>
    <t xml:space="preserve">BHILWARA MAHILA URBAN CO OPERATIVE BANK LTD</t>
  </si>
  <si>
    <t xml:space="preserve">HDFC0CBMUCB</t>
  </si>
  <si>
    <t xml:space="preserve">311631002</t>
  </si>
  <si>
    <t xml:space="preserve">368</t>
  </si>
  <si>
    <t xml:space="preserve">BRAHMADEODADA MANE SAHAKARI BANK LTD SOLAPUR</t>
  </si>
  <si>
    <t xml:space="preserve">YESB0BMSB01</t>
  </si>
  <si>
    <t xml:space="preserve">413593002</t>
  </si>
  <si>
    <t xml:space="preserve">369</t>
  </si>
  <si>
    <t xml:space="preserve">THE BARODA CENTRAL CO-OPERATIVE BANK LTD</t>
  </si>
  <si>
    <t xml:space="preserve">GSCB0BRD001</t>
  </si>
  <si>
    <t xml:space="preserve">390153004</t>
  </si>
  <si>
    <t xml:space="preserve">370</t>
  </si>
  <si>
    <t xml:space="preserve">CITIZEN CREDIT CO-OPERATIVE BANK LTD.</t>
  </si>
  <si>
    <t xml:space="preserve">CCBL0209003</t>
  </si>
  <si>
    <t xml:space="preserve">400209002</t>
  </si>
  <si>
    <t xml:space="preserve">371</t>
  </si>
  <si>
    <t xml:space="preserve">THE CITY CO-OPERATIVE BANK LTD</t>
  </si>
  <si>
    <t xml:space="preserve">IBKL0453CCB</t>
  </si>
  <si>
    <t xml:space="preserve">400314000</t>
  </si>
  <si>
    <t xml:space="preserve">372</t>
  </si>
  <si>
    <t xml:space="preserve">THE CO OPERATIVE CITY BANK LTD</t>
  </si>
  <si>
    <t xml:space="preserve">HDFC0CCCB02</t>
  </si>
  <si>
    <t xml:space="preserve">781115002</t>
  </si>
  <si>
    <t xml:space="preserve">373</t>
  </si>
  <si>
    <t xml:space="preserve">TELANGANA GRAMEENA BANK</t>
  </si>
  <si>
    <t xml:space="preserve">SBHY0RRDCGB</t>
  </si>
  <si>
    <t xml:space="preserve">500707000</t>
  </si>
  <si>
    <t xml:space="preserve">374</t>
  </si>
  <si>
    <t xml:space="preserve">EXCELLENT CO-OPERATIVE BANK LTD</t>
  </si>
  <si>
    <t xml:space="preserve">HDFC0CECBL2</t>
  </si>
  <si>
    <t xml:space="preserve">400108002</t>
  </si>
  <si>
    <t xml:space="preserve">375</t>
  </si>
  <si>
    <t xml:space="preserve">ELLAQUAI DEHATI BANK</t>
  </si>
  <si>
    <t xml:space="preserve">SBIN0RRELGB</t>
  </si>
  <si>
    <t xml:space="preserve">180644001</t>
  </si>
  <si>
    <t xml:space="preserve">376</t>
  </si>
  <si>
    <t xml:space="preserve">THE INDUSTRIAL CO-OPERATIVE BANK LTD</t>
  </si>
  <si>
    <t xml:space="preserve">IBKL0115ICB</t>
  </si>
  <si>
    <t xml:space="preserve">781114002</t>
  </si>
  <si>
    <t xml:space="preserve">377</t>
  </si>
  <si>
    <t xml:space="preserve">INDORE PREMIER CO-OPERATIVE BANK LTD INDORE</t>
  </si>
  <si>
    <t xml:space="preserve">CBIN0MPDCAO</t>
  </si>
  <si>
    <t xml:space="preserve">452280001</t>
  </si>
  <si>
    <t xml:space="preserve">378</t>
  </si>
  <si>
    <t xml:space="preserve">JIVAN COMMERCIAL CO OPERATIVE BANK LTD</t>
  </si>
  <si>
    <t xml:space="preserve">YESB0JIVAN1</t>
  </si>
  <si>
    <t xml:space="preserve">360443002</t>
  </si>
  <si>
    <t xml:space="preserve">379</t>
  </si>
  <si>
    <t xml:space="preserve">KAMALA COOP BANK LTD SOLAPUR</t>
  </si>
  <si>
    <t xml:space="preserve">IBKL0478KCB</t>
  </si>
  <si>
    <t xml:space="preserve">413605002</t>
  </si>
  <si>
    <t xml:space="preserve">380</t>
  </si>
  <si>
    <t xml:space="preserve">KANKARIA MAINAGAR NAGRIK SAHAKARI BANK LTD</t>
  </si>
  <si>
    <t xml:space="preserve">HDFC0CKMNSB</t>
  </si>
  <si>
    <t xml:space="preserve">380303004</t>
  </si>
  <si>
    <t xml:space="preserve">381</t>
  </si>
  <si>
    <t xml:space="preserve">KERALA GRAMIN BANK</t>
  </si>
  <si>
    <t xml:space="preserve">KLGB0000001</t>
  </si>
  <si>
    <t xml:space="preserve">670480002</t>
  </si>
  <si>
    <t xml:space="preserve">382</t>
  </si>
  <si>
    <t xml:space="preserve">KOKAN MERCANTILE CO-OPERATIVE BANK LTD</t>
  </si>
  <si>
    <t xml:space="preserve">KKBK0KMCB02</t>
  </si>
  <si>
    <t xml:space="preserve">400075001</t>
  </si>
  <si>
    <t xml:space="preserve">383</t>
  </si>
  <si>
    <t xml:space="preserve">THE KUKARWADA NAGARIK SAHAKARI BANK LTD</t>
  </si>
  <si>
    <t xml:space="preserve">HDFC0CTKNSB</t>
  </si>
  <si>
    <t xml:space="preserve">382434042</t>
  </si>
  <si>
    <t xml:space="preserve">384</t>
  </si>
  <si>
    <t xml:space="preserve">THE LAXMI CO-OPERATIVE BANK LTD SOLAPUR</t>
  </si>
  <si>
    <t xml:space="preserve">413612002</t>
  </si>
  <si>
    <t xml:space="preserve">385</t>
  </si>
  <si>
    <t xml:space="preserve">LOKMANGAL CO-OP. BANK LTD. SOLAPUR</t>
  </si>
  <si>
    <t xml:space="preserve">IBKL0478LOK</t>
  </si>
  <si>
    <t xml:space="preserve">413604002</t>
  </si>
  <si>
    <t xml:space="preserve">386</t>
  </si>
  <si>
    <t xml:space="preserve">THE MAKARPURA INDUSTRIAL ESTATE COOP BANK LTD</t>
  </si>
  <si>
    <t xml:space="preserve">YESB0MIEB02</t>
  </si>
  <si>
    <t xml:space="preserve">390159002</t>
  </si>
  <si>
    <t xml:space="preserve">387</t>
  </si>
  <si>
    <t xml:space="preserve">MAHILA CO-OPERATIVE BAK LTD</t>
  </si>
  <si>
    <t xml:space="preserve">560267002</t>
  </si>
  <si>
    <t xml:space="preserve">388</t>
  </si>
  <si>
    <t xml:space="preserve">THE MALAD SAHAKARI BANK LTD</t>
  </si>
  <si>
    <t xml:space="preserve">HDFC0CMALAD</t>
  </si>
  <si>
    <t xml:space="preserve">400079002</t>
  </si>
  <si>
    <t xml:space="preserve">389</t>
  </si>
  <si>
    <t xml:space="preserve">M.S.CO-OPERATIVE BANK LTD</t>
  </si>
  <si>
    <t xml:space="preserve">IBKL0553MSC</t>
  </si>
  <si>
    <t xml:space="preserve">390320001</t>
  </si>
  <si>
    <t xml:space="preserve">390</t>
  </si>
  <si>
    <t xml:space="preserve">THE MEHSANA DISTRICT CENTRAL CO OP BANK LTD</t>
  </si>
  <si>
    <t xml:space="preserve">GSCB0MSN001</t>
  </si>
  <si>
    <t xml:space="preserve">380124256</t>
  </si>
  <si>
    <t xml:space="preserve">391</t>
  </si>
  <si>
    <t xml:space="preserve">MANORAMA CO-OP BANK LTD SOLAPUR</t>
  </si>
  <si>
    <t xml:space="preserve">HDFC0CMANCB</t>
  </si>
  <si>
    <t xml:space="preserve">413596002</t>
  </si>
  <si>
    <t xml:space="preserve">392</t>
  </si>
  <si>
    <t xml:space="preserve">NIDHI CO OPERATIVE BANK LTD</t>
  </si>
  <si>
    <t xml:space="preserve">ICIC00NIDHI</t>
  </si>
  <si>
    <t xml:space="preserve">380118306</t>
  </si>
  <si>
    <t xml:space="preserve">393</t>
  </si>
  <si>
    <t xml:space="preserve">NILKANTH CO OPERATIVE BANK LTD</t>
  </si>
  <si>
    <t xml:space="preserve">HDFC0CNUCBH</t>
  </si>
  <si>
    <t xml:space="preserve">413600002</t>
  </si>
  <si>
    <t xml:space="preserve">394</t>
  </si>
  <si>
    <t xml:space="preserve">NAGRIK SAHAKARI BANK LTD INDORE</t>
  </si>
  <si>
    <t xml:space="preserve">IBKL0001NSB</t>
  </si>
  <si>
    <t xml:space="preserve">452283000</t>
  </si>
  <si>
    <t xml:space="preserve">395</t>
  </si>
  <si>
    <t xml:space="preserve">PUNE URBAN CO-OPERATIVE BANK LTD</t>
  </si>
  <si>
    <t xml:space="preserve">411307000</t>
  </si>
  <si>
    <t xml:space="preserve">396</t>
  </si>
  <si>
    <t xml:space="preserve">SHUBHALAKSHMI MAHILA CO OP BANK LTD</t>
  </si>
  <si>
    <t xml:space="preserve">YESB0SLMCB2</t>
  </si>
  <si>
    <t xml:space="preserve">452285002</t>
  </si>
  <si>
    <t xml:space="preserve">397</t>
  </si>
  <si>
    <t xml:space="preserve">SHREE BHAVNAGAR NAGRIK SAHAKARI BANK LTD</t>
  </si>
  <si>
    <t xml:space="preserve">GSCB0USBNBL</t>
  </si>
  <si>
    <t xml:space="preserve">364615002</t>
  </si>
  <si>
    <t xml:space="preserve">398</t>
  </si>
  <si>
    <t xml:space="preserve">THE SOCIAL CO-OPERATIVE BANK LTD</t>
  </si>
  <si>
    <t xml:space="preserve">HDFC0CSCBL2</t>
  </si>
  <si>
    <t xml:space="preserve">380130002</t>
  </si>
  <si>
    <t xml:space="preserve">399</t>
  </si>
  <si>
    <t xml:space="preserve">SHRI CHHANI NAGRIK SAHKARI BANK LTD</t>
  </si>
  <si>
    <t xml:space="preserve">HDFC0CSCNSB</t>
  </si>
  <si>
    <t xml:space="preserve">390315002</t>
  </si>
  <si>
    <t xml:space="preserve">400</t>
  </si>
  <si>
    <t xml:space="preserve">SHRI MAHILA SEWA SAHAKARI BANK LTD</t>
  </si>
  <si>
    <t xml:space="preserve">HDFC0CSMSSB</t>
  </si>
  <si>
    <t xml:space="preserve">380814001</t>
  </si>
  <si>
    <t xml:space="preserve">401</t>
  </si>
  <si>
    <t xml:space="preserve">SHIKSHAK SAHAKARI BANK LTD</t>
  </si>
  <si>
    <t xml:space="preserve">SKSB0000001</t>
  </si>
  <si>
    <t xml:space="preserve">440182000</t>
  </si>
  <si>
    <t xml:space="preserve">402</t>
  </si>
  <si>
    <t xml:space="preserve">SIDDHI CO-OPERATIVE BANK LTD</t>
  </si>
  <si>
    <t xml:space="preserve">HDFC0CSCOBL</t>
  </si>
  <si>
    <t xml:space="preserve">380258002</t>
  </si>
  <si>
    <t xml:space="preserve">403</t>
  </si>
  <si>
    <t xml:space="preserve">THE SANKHEDA NAGARIK SAHAKARI BANK LTD</t>
  </si>
  <si>
    <t xml:space="preserve">HDFC0CSNSB0</t>
  </si>
  <si>
    <t xml:space="preserve">390319002</t>
  </si>
  <si>
    <t xml:space="preserve">404</t>
  </si>
  <si>
    <t xml:space="preserve">SHREE MAHALAXMI MERCANTILE COOP BANK LTD DABHOI</t>
  </si>
  <si>
    <t xml:space="preserve">HDFC0CSMMB1</t>
  </si>
  <si>
    <t xml:space="preserve">390201002</t>
  </si>
  <si>
    <t xml:space="preserve">405</t>
  </si>
  <si>
    <t xml:space="preserve">SARASPUR NAGARIK CO OPERATIVE BANK LTD</t>
  </si>
  <si>
    <t xml:space="preserve">HDFC0CSNCBL</t>
  </si>
  <si>
    <t xml:space="preserve">380215001</t>
  </si>
  <si>
    <t xml:space="preserve">406</t>
  </si>
  <si>
    <t xml:space="preserve">THE SARANGPUR CO-OPERATIVE BANK LTD</t>
  </si>
  <si>
    <t xml:space="preserve">380135002</t>
  </si>
  <si>
    <t xml:space="preserve">407</t>
  </si>
  <si>
    <t xml:space="preserve">SHREE SHARADA SAHAKARI BANK LTD</t>
  </si>
  <si>
    <t xml:space="preserve">YESB0SHBK01</t>
  </si>
  <si>
    <t xml:space="preserve">411358002</t>
  </si>
  <si>
    <t xml:space="preserve">408</t>
  </si>
  <si>
    <t xml:space="preserve">STERLING URBAN CO OPERATIVE BANK LTD</t>
  </si>
  <si>
    <t xml:space="preserve">HDFC0CSTUCB</t>
  </si>
  <si>
    <t xml:space="preserve">302426002</t>
  </si>
  <si>
    <t xml:space="preserve">409</t>
  </si>
  <si>
    <t xml:space="preserve">SULAIMANI COOP BANK LTD</t>
  </si>
  <si>
    <t xml:space="preserve">ICIC00SULCB</t>
  </si>
  <si>
    <t xml:space="preserve">390325002</t>
  </si>
  <si>
    <t xml:space="preserve">410</t>
  </si>
  <si>
    <t xml:space="preserve">THE SEVA VIKAS CO-OP.BANK LTD.</t>
  </si>
  <si>
    <t xml:space="preserve">SVBL0000001</t>
  </si>
  <si>
    <t xml:space="preserve">411412000</t>
  </si>
  <si>
    <t xml:space="preserve">411</t>
  </si>
  <si>
    <t xml:space="preserve">THE SARVODAYA SAHAKARI BANK LTD</t>
  </si>
  <si>
    <t xml:space="preserve">YESB0SSBL01</t>
  </si>
  <si>
    <t xml:space="preserve">395249002</t>
  </si>
  <si>
    <t xml:space="preserve">412</t>
  </si>
  <si>
    <t xml:space="preserve">SHREE VARDHAMAN SAHAKARI BANK LTD.</t>
  </si>
  <si>
    <t xml:space="preserve">YESB0SVSB01</t>
  </si>
  <si>
    <t xml:space="preserve">390160000</t>
  </si>
  <si>
    <t xml:space="preserve">413</t>
  </si>
  <si>
    <t xml:space="preserve">THE BARODA TRADERS CO OP BANK LTD</t>
  </si>
  <si>
    <t xml:space="preserve">IBKL0553TBT</t>
  </si>
  <si>
    <t xml:space="preserve">390154002</t>
  </si>
  <si>
    <t xml:space="preserve">414</t>
  </si>
  <si>
    <t xml:space="preserve">TRANSPORT CO-OPERATIVE BANK LTD</t>
  </si>
  <si>
    <t xml:space="preserve">YESB0TPBL01</t>
  </si>
  <si>
    <t xml:space="preserve">452286003</t>
  </si>
  <si>
    <t xml:space="preserve">415</t>
  </si>
  <si>
    <t xml:space="preserve">THE TIRUCHIRAPALLI DIST. CENT COOPERATIVE BANK LTD</t>
  </si>
  <si>
    <t xml:space="preserve">TNSC0011400</t>
  </si>
  <si>
    <t xml:space="preserve">600547000</t>
  </si>
  <si>
    <t xml:space="preserve">416</t>
  </si>
  <si>
    <t xml:space="preserve">TEXTILE CO-OPERATIVE BANK LTD</t>
  </si>
  <si>
    <t xml:space="preserve">560260002</t>
  </si>
  <si>
    <t xml:space="preserve">417</t>
  </si>
  <si>
    <t xml:space="preserve">UMA CO OPERATIVE BANK LTD</t>
  </si>
  <si>
    <t xml:space="preserve">YESB0UMA002</t>
  </si>
  <si>
    <t xml:space="preserve">390323002</t>
  </si>
  <si>
    <t xml:space="preserve">418</t>
  </si>
  <si>
    <t xml:space="preserve">VIDYA SAHAKARI BANK LTD</t>
  </si>
  <si>
    <t xml:space="preserve">SVCB0003002</t>
  </si>
  <si>
    <t xml:space="preserve">411171002</t>
  </si>
  <si>
    <t xml:space="preserve">419</t>
  </si>
  <si>
    <t xml:space="preserve">J&amp;K GRAMEEN BANK ACH</t>
  </si>
  <si>
    <t xml:space="preserve">JAKA0GRAMEN</t>
  </si>
  <si>
    <t xml:space="preserve">180642000</t>
  </si>
  <si>
    <t xml:space="preserve">420</t>
  </si>
  <si>
    <t xml:space="preserve">ANDHRA PRADESH GRAMEENA VIKAS BANK</t>
  </si>
  <si>
    <t xml:space="preserve">SBIN0RRAPGB</t>
  </si>
  <si>
    <t xml:space="preserve">500806002</t>
  </si>
  <si>
    <t xml:space="preserve">421</t>
  </si>
  <si>
    <t xml:space="preserve">DMK JAOLI BANK</t>
  </si>
  <si>
    <t xml:space="preserve">ICIC00DMKJA</t>
  </si>
  <si>
    <t xml:space="preserve">400802002</t>
  </si>
  <si>
    <t xml:space="preserve">422</t>
  </si>
  <si>
    <t xml:space="preserve">THE HINDUSTHAN CO-OPERATIVE BANK LTD</t>
  </si>
  <si>
    <t xml:space="preserve">SVCB0001002</t>
  </si>
  <si>
    <t xml:space="preserve">400801002</t>
  </si>
  <si>
    <t xml:space="preserve">423</t>
  </si>
  <si>
    <t xml:space="preserve">THE JAIN SAHAKARI BANK LTD</t>
  </si>
  <si>
    <t xml:space="preserve">IBKL0452JSB</t>
  </si>
  <si>
    <t xml:space="preserve">400073000</t>
  </si>
  <si>
    <t xml:space="preserve">424</t>
  </si>
  <si>
    <t xml:space="preserve">LANGPI DEHANGI RURAL BANK</t>
  </si>
  <si>
    <t xml:space="preserve">SBIN0RRLDGB</t>
  </si>
  <si>
    <t xml:space="preserve">782800002</t>
  </si>
  <si>
    <t xml:space="preserve">425</t>
  </si>
  <si>
    <t xml:space="preserve">THE LITTLE KANCHEEPURAM CO-OP URBAN BANK LTD</t>
  </si>
  <si>
    <t xml:space="preserve">600091281</t>
  </si>
  <si>
    <t xml:space="preserve">426</t>
  </si>
  <si>
    <t xml:space="preserve">THE MEHSANA NAGARIK SAHAKARI BANK LTD</t>
  </si>
  <si>
    <t xml:space="preserve">IBKL0443MNB</t>
  </si>
  <si>
    <t xml:space="preserve">382807141</t>
  </si>
  <si>
    <t xml:space="preserve">427</t>
  </si>
  <si>
    <t xml:space="preserve">MAHARASHTRA STATE CO-OPERATIVE BANK LTD</t>
  </si>
  <si>
    <t xml:space="preserve">MSCI0082002</t>
  </si>
  <si>
    <t xml:space="preserve">400082002</t>
  </si>
  <si>
    <t xml:space="preserve">428</t>
  </si>
  <si>
    <t xml:space="preserve">PANDYAN GRAMA BANK</t>
  </si>
  <si>
    <t xml:space="preserve">IOBA0PGB001</t>
  </si>
  <si>
    <t xml:space="preserve">610423002</t>
  </si>
  <si>
    <t xml:space="preserve">429</t>
  </si>
  <si>
    <t xml:space="preserve">SARVODAYA COMMERICAL CO OP BANK LTD</t>
  </si>
  <si>
    <t xml:space="preserve">IBKL0443SCC</t>
  </si>
  <si>
    <t xml:space="preserve">384851001</t>
  </si>
  <si>
    <t xml:space="preserve">430</t>
  </si>
  <si>
    <t xml:space="preserve">UTTARAKHAND GRAMIN BANK</t>
  </si>
  <si>
    <t xml:space="preserve">SBIN0RRUTGB</t>
  </si>
  <si>
    <t xml:space="preserve">248544002</t>
  </si>
  <si>
    <t xml:space="preserve">431</t>
  </si>
  <si>
    <t xml:space="preserve">THE VAISH CO OPERATIVE ADARSH BANK LTD</t>
  </si>
  <si>
    <t xml:space="preserve">YESB0VCA001</t>
  </si>
  <si>
    <t xml:space="preserve">110208002</t>
  </si>
  <si>
    <t xml:space="preserve">432</t>
  </si>
  <si>
    <t xml:space="preserve">THE VIJAY CO OPERATIVE BANK LTD</t>
  </si>
  <si>
    <t xml:space="preserve">HDFC0CTVCBL</t>
  </si>
  <si>
    <t xml:space="preserve">380132005</t>
  </si>
  <si>
    <t xml:space="preserve">433</t>
  </si>
  <si>
    <t xml:space="preserve">DR. AMBEDKAR NAGRIK SAHAKARI BANK MYDT GWALIOR</t>
  </si>
  <si>
    <t xml:space="preserve">474526002</t>
  </si>
  <si>
    <t xml:space="preserve">434</t>
  </si>
  <si>
    <t xml:space="preserve">THE  BANK OF TOKYO MITSUBISHI UFJ</t>
  </si>
  <si>
    <t xml:space="preserve">BOTM0003611</t>
  </si>
  <si>
    <t xml:space="preserve">110033001</t>
  </si>
  <si>
    <t xml:space="preserve">435</t>
  </si>
  <si>
    <t xml:space="preserve">THE CITIZENS' CO-OPERATIVE BANK LTD JAMMU</t>
  </si>
  <si>
    <t xml:space="preserve">YESB0CJ0101</t>
  </si>
  <si>
    <t xml:space="preserve">180660001</t>
  </si>
  <si>
    <t xml:space="preserve">436</t>
  </si>
  <si>
    <t xml:space="preserve">COLOUR MERCHANT'S CO-OPERATIVE BANK LTD</t>
  </si>
  <si>
    <t xml:space="preserve">HDFC0CCMCBL</t>
  </si>
  <si>
    <t xml:space="preserve">380138002</t>
  </si>
  <si>
    <t xml:space="preserve">437</t>
  </si>
  <si>
    <t xml:space="preserve">DR BABASAHEB AMBEDKAR SAHAKARI BANK LTD NASIK</t>
  </si>
  <si>
    <t xml:space="preserve">HDFC0CASB01</t>
  </si>
  <si>
    <t xml:space="preserve">422511002</t>
  </si>
  <si>
    <t xml:space="preserve">438</t>
  </si>
  <si>
    <t xml:space="preserve">DENA GUJARAT GRAMIN BANK</t>
  </si>
  <si>
    <t xml:space="preserve">BKDN0700000</t>
  </si>
  <si>
    <t xml:space="preserve">383619001</t>
  </si>
  <si>
    <t xml:space="preserve">439</t>
  </si>
  <si>
    <t xml:space="preserve">THE GADHINGLAJ URBAN CO-OP BANK LTD</t>
  </si>
  <si>
    <t xml:space="preserve">ICIC00GUCCB</t>
  </si>
  <si>
    <t xml:space="preserve">416404476</t>
  </si>
  <si>
    <t xml:space="preserve">440</t>
  </si>
  <si>
    <t xml:space="preserve">JAIN CO-OPERATIVE BANK LIMITED</t>
  </si>
  <si>
    <t xml:space="preserve">HDFC0CJCBLD</t>
  </si>
  <si>
    <t xml:space="preserve">110329002</t>
  </si>
  <si>
    <t xml:space="preserve">441</t>
  </si>
  <si>
    <t xml:space="preserve">JANASEVA SAHAKARI BANK LTD PUNE</t>
  </si>
  <si>
    <t xml:space="preserve">JANA0000001</t>
  </si>
  <si>
    <t xml:space="preserve">411257002</t>
  </si>
  <si>
    <t xml:space="preserve">442</t>
  </si>
  <si>
    <t xml:space="preserve">JANATA SAHAKARI BANK LTD AJARA</t>
  </si>
  <si>
    <t xml:space="preserve">IBKL0116JSB</t>
  </si>
  <si>
    <t xml:space="preserve">416406002</t>
  </si>
  <si>
    <t xml:space="preserve">443</t>
  </si>
  <si>
    <t xml:space="preserve">JILA SAHAKARI KENDRIYA BANK MARYADIT RAIPUR</t>
  </si>
  <si>
    <t xml:space="preserve">UTIB0JSBR01</t>
  </si>
  <si>
    <t xml:space="preserve">492522002</t>
  </si>
  <si>
    <t xml:space="preserve">444</t>
  </si>
  <si>
    <t xml:space="preserve">THE KOLHAPUR URBAN CO-OP BANK LTD</t>
  </si>
  <si>
    <t xml:space="preserve">HDFC0CKUCBL</t>
  </si>
  <si>
    <t xml:space="preserve">411398002</t>
  </si>
  <si>
    <t xml:space="preserve">445</t>
  </si>
  <si>
    <t xml:space="preserve">THE KURMANCHAL NAGAR SAHKARI BANK LTD</t>
  </si>
  <si>
    <t xml:space="preserve">KNSB0000001</t>
  </si>
  <si>
    <t xml:space="preserve">263846000</t>
  </si>
  <si>
    <t xml:space="preserve">446</t>
  </si>
  <si>
    <t xml:space="preserve">LAXMI MAHILA NAGRIK SAHAKARI BANK MARYADIT</t>
  </si>
  <si>
    <t xml:space="preserve">YESB0LMNSB2</t>
  </si>
  <si>
    <t xml:space="preserve">492493002</t>
  </si>
  <si>
    <t xml:space="preserve">447</t>
  </si>
  <si>
    <t xml:space="preserve">MAHANAGAR NAGRIK SAHAKARI BANK MARYADIT</t>
  </si>
  <si>
    <t xml:space="preserve">YESB0MNSB01</t>
  </si>
  <si>
    <t xml:space="preserve">462341002</t>
  </si>
  <si>
    <t xml:space="preserve">448</t>
  </si>
  <si>
    <t xml:space="preserve">MAHESH SAHAKARI BANK LTD PUNE</t>
  </si>
  <si>
    <t xml:space="preserve">HDFC0CMASBL</t>
  </si>
  <si>
    <t xml:space="preserve">411175001</t>
  </si>
  <si>
    <t xml:space="preserve">449</t>
  </si>
  <si>
    <t xml:space="preserve">THE MUSLIM CO-OPERATIVE BANK LTD</t>
  </si>
  <si>
    <t xml:space="preserve">HDFC0CMUSLM</t>
  </si>
  <si>
    <t xml:space="preserve">411165001</t>
  </si>
  <si>
    <t xml:space="preserve">450</t>
  </si>
  <si>
    <t xml:space="preserve">NAGRIK SAHAKARI BANK MARYADIT GWALIOR</t>
  </si>
  <si>
    <t xml:space="preserve">INDB0NSBG01</t>
  </si>
  <si>
    <t xml:space="preserve">474470001</t>
  </si>
  <si>
    <t xml:space="preserve">451</t>
  </si>
  <si>
    <t xml:space="preserve">THE NASIK JILHA MAHILA SAHAKARI BANK LTD</t>
  </si>
  <si>
    <t xml:space="preserve">IBKL0458NJM</t>
  </si>
  <si>
    <t xml:space="preserve">422371002</t>
  </si>
  <si>
    <t xml:space="preserve">452</t>
  </si>
  <si>
    <t xml:space="preserve">THE NASIK ROAD DEOLALI VYAPARI SAHAKARI BANK LTD</t>
  </si>
  <si>
    <t xml:space="preserve">YESB0NRDB01</t>
  </si>
  <si>
    <t xml:space="preserve">422374000</t>
  </si>
  <si>
    <t xml:space="preserve">453</t>
  </si>
  <si>
    <t xml:space="preserve">NAGRIK SAHAKARI BANK LTD</t>
  </si>
  <si>
    <t xml:space="preserve">HDFC0CNSBLR</t>
  </si>
  <si>
    <t xml:space="preserve">492496002</t>
  </si>
  <si>
    <t xml:space="preserve">454</t>
  </si>
  <si>
    <t xml:space="preserve">OSMANABAD JANATA SAHAKARI BANK LTD</t>
  </si>
  <si>
    <t xml:space="preserve">HDFC0COJSBL</t>
  </si>
  <si>
    <t xml:space="preserve">413599002</t>
  </si>
  <si>
    <t xml:space="preserve">455</t>
  </si>
  <si>
    <t xml:space="preserve">PRAGATI MAHILA NAGRIK SAHAKARI BANK LTD BHILAI</t>
  </si>
  <si>
    <t xml:space="preserve">YESB0PMNSB1</t>
  </si>
  <si>
    <t xml:space="preserve">490530001</t>
  </si>
  <si>
    <t xml:space="preserve">456</t>
  </si>
  <si>
    <t xml:space="preserve">PUNE PEOPLE'S CO-OP.BANK LTD .</t>
  </si>
  <si>
    <t xml:space="preserve">IBKL0548PPC</t>
  </si>
  <si>
    <t xml:space="preserve">411168001</t>
  </si>
  <si>
    <t xml:space="preserve">457</t>
  </si>
  <si>
    <t xml:space="preserve">THE RAJASTHAN URBAN COOP BANK LTD</t>
  </si>
  <si>
    <t xml:space="preserve">302191002</t>
  </si>
  <si>
    <t xml:space="preserve">458</t>
  </si>
  <si>
    <t xml:space="preserve">THE RAIPUR URBAN MERCANTILE CO OP BANK LTD</t>
  </si>
  <si>
    <t xml:space="preserve">HDFC0CTRUMC</t>
  </si>
  <si>
    <t xml:space="preserve">492494002</t>
  </si>
  <si>
    <t xml:space="preserve">459</t>
  </si>
  <si>
    <t xml:space="preserve">SARDARGANJ MERCANTILE CO OPERATIVE BANK LTD</t>
  </si>
  <si>
    <t xml:space="preserve">UTIB0SSMC01</t>
  </si>
  <si>
    <t xml:space="preserve">388802001</t>
  </si>
  <si>
    <t xml:space="preserve">460</t>
  </si>
  <si>
    <t xml:space="preserve">SARDAR VALLABHBHAI SAHAKARI BANK LTD</t>
  </si>
  <si>
    <t xml:space="preserve">HDFC0CSVSBL</t>
  </si>
  <si>
    <t xml:space="preserve">380256002</t>
  </si>
  <si>
    <t xml:space="preserve">461</t>
  </si>
  <si>
    <t xml:space="preserve">SREE SUBRAMANYESWARA CO-OPERATIVE BANK LTD</t>
  </si>
  <si>
    <t xml:space="preserve">560455002</t>
  </si>
  <si>
    <t xml:space="preserve">462</t>
  </si>
  <si>
    <t xml:space="preserve">THE ANAND MERCANTILE COOPERATIVE BANK LIMITED</t>
  </si>
  <si>
    <t xml:space="preserve">UTIB0SAMC01</t>
  </si>
  <si>
    <t xml:space="preserve">388804001</t>
  </si>
  <si>
    <t xml:space="preserve">463</t>
  </si>
  <si>
    <t xml:space="preserve">THE DHANERA MERCANTILE CO OP BANK LTD</t>
  </si>
  <si>
    <t xml:space="preserve">HDFC0CDMCBL</t>
  </si>
  <si>
    <t xml:space="preserve">385808081</t>
  </si>
  <si>
    <t xml:space="preserve">464</t>
  </si>
  <si>
    <t xml:space="preserve">THANJAVUR CENTRAL CO OP BANK LTD</t>
  </si>
  <si>
    <t xml:space="preserve">TNSC0011300</t>
  </si>
  <si>
    <t xml:space="preserve">613800002</t>
  </si>
  <si>
    <t xml:space="preserve">465</t>
  </si>
  <si>
    <t xml:space="preserve">URBAN CO-OPERATIVE BANK LTD DEHRADUN</t>
  </si>
  <si>
    <t xml:space="preserve">YESB0DUCB01</t>
  </si>
  <si>
    <t xml:space="preserve">248542002</t>
  </si>
  <si>
    <t xml:space="preserve">466</t>
  </si>
  <si>
    <t xml:space="preserve">THE UDAIPUR MAHILA SAMRIDHI URBAN CO-OP BANK LTD</t>
  </si>
  <si>
    <t xml:space="preserve">YESB0MSB002</t>
  </si>
  <si>
    <t xml:space="preserve">313610002</t>
  </si>
  <si>
    <t xml:space="preserve">467</t>
  </si>
  <si>
    <t xml:space="preserve">THE UNITED CO OPERATIVE BANK LTD</t>
  </si>
  <si>
    <t xml:space="preserve">GSCB0UUCOBL</t>
  </si>
  <si>
    <t xml:space="preserve">380422001</t>
  </si>
  <si>
    <t xml:space="preserve">468</t>
  </si>
  <si>
    <t xml:space="preserve">UTTARAKHAND STATE COOPERATIVE BANK LTD</t>
  </si>
  <si>
    <t xml:space="preserve">ICIC00USCBD</t>
  </si>
  <si>
    <t xml:space="preserve">263554002</t>
  </si>
  <si>
    <t xml:space="preserve">469</t>
  </si>
  <si>
    <t xml:space="preserve">THE VITA MERCHANTS COOP BANK LTD</t>
  </si>
  <si>
    <t xml:space="preserve">IBKL0116VMC</t>
  </si>
  <si>
    <t xml:space="preserve">416259262</t>
  </si>
  <si>
    <t xml:space="preserve">470</t>
  </si>
  <si>
    <t xml:space="preserve">VARDHAMAN (MAHILA) CO-OP. URBAN BANK LTD.</t>
  </si>
  <si>
    <t xml:space="preserve">HDFC0CVB003</t>
  </si>
  <si>
    <t xml:space="preserve">500222000</t>
  </si>
  <si>
    <t xml:space="preserve">471</t>
  </si>
  <si>
    <t xml:space="preserve">ANNASAHEB CHOUGULE URBAN CO-OP BANK LTD.</t>
  </si>
  <si>
    <t xml:space="preserve">HDFC0CDACUB</t>
  </si>
  <si>
    <t xml:space="preserve">416403002</t>
  </si>
  <si>
    <t xml:space="preserve">472</t>
  </si>
  <si>
    <t xml:space="preserve">SHRI ADINATH CO-OP.BANK LTD.</t>
  </si>
  <si>
    <t xml:space="preserve">HDFC0CSACBL</t>
  </si>
  <si>
    <t xml:space="preserve">416432201</t>
  </si>
  <si>
    <t xml:space="preserve">473</t>
  </si>
  <si>
    <t xml:space="preserve">ALLAHABAD DISTRICT CO OPERATIVE BANK LTD</t>
  </si>
  <si>
    <t xml:space="preserve">211490002</t>
  </si>
  <si>
    <t xml:space="preserve">474</t>
  </si>
  <si>
    <t xml:space="preserve">ARVIND SAHAKARI BANK LTD</t>
  </si>
  <si>
    <t xml:space="preserve">SVCB0015003</t>
  </si>
  <si>
    <t xml:space="preserve">444823102</t>
  </si>
  <si>
    <t xml:space="preserve">475</t>
  </si>
  <si>
    <t xml:space="preserve">BALASINOR NAGARIK SAHAKARI BANK LTD</t>
  </si>
  <si>
    <t xml:space="preserve">HDFC0CBNSBL</t>
  </si>
  <si>
    <t xml:space="preserve">388807121</t>
  </si>
  <si>
    <t xml:space="preserve">476</t>
  </si>
  <si>
    <t xml:space="preserve">SHRI BASAVESHWAR SAHAKARI BANK NYT.BAGALKOT</t>
  </si>
  <si>
    <t xml:space="preserve">ICIC00SBSBN</t>
  </si>
  <si>
    <t xml:space="preserve">587818002</t>
  </si>
  <si>
    <t xml:space="preserve">477</t>
  </si>
  <si>
    <t xml:space="preserve">BHARATI SAHAKARI BANK LTD. PUNE</t>
  </si>
  <si>
    <t xml:space="preserve">SVCB0010999</t>
  </si>
  <si>
    <t xml:space="preserve">411355002</t>
  </si>
  <si>
    <t xml:space="preserve">478</t>
  </si>
  <si>
    <t xml:space="preserve">BARODA RAJASTHAN KSHETRIYA GRAMIN BANK</t>
  </si>
  <si>
    <t xml:space="preserve">BARB0BRGBXX</t>
  </si>
  <si>
    <t xml:space="preserve">345647004</t>
  </si>
  <si>
    <t xml:space="preserve">479</t>
  </si>
  <si>
    <t xml:space="preserve">THE CHANDIGARH STATE CO-OP BANK LTD</t>
  </si>
  <si>
    <t xml:space="preserve">UTIB0CSCB22</t>
  </si>
  <si>
    <t xml:space="preserve">160351001</t>
  </si>
  <si>
    <t xml:space="preserve">480</t>
  </si>
  <si>
    <t xml:space="preserve">CHHATTISGARH RAJYA SAHAKARI BANK MYDT</t>
  </si>
  <si>
    <t xml:space="preserve">CBIN0CGDCBN</t>
  </si>
  <si>
    <t xml:space="preserve">492491002</t>
  </si>
  <si>
    <t xml:space="preserve">481</t>
  </si>
  <si>
    <t xml:space="preserve">CITIZEN CO OPERATIVE BANK LTD</t>
  </si>
  <si>
    <t xml:space="preserve">110240257</t>
  </si>
  <si>
    <t xml:space="preserve">482</t>
  </si>
  <si>
    <t xml:space="preserve">DISTRICT CO OPERATIVE BANK LTD BARABANKI</t>
  </si>
  <si>
    <t xml:space="preserve">ICIC00BBDCB</t>
  </si>
  <si>
    <t xml:space="preserve">226804001</t>
  </si>
  <si>
    <t xml:space="preserve">483</t>
  </si>
  <si>
    <t xml:space="preserve">THE FINANCIAL CO OPERATIVE BANK LTD</t>
  </si>
  <si>
    <t xml:space="preserve">YESB0FINCO2</t>
  </si>
  <si>
    <t xml:space="preserve">395419002</t>
  </si>
  <si>
    <t xml:space="preserve">484</t>
  </si>
  <si>
    <t xml:space="preserve">HOOGHLY DISTRICT CENTRAL CO-OPERATIVE BANK LTD</t>
  </si>
  <si>
    <t xml:space="preserve">WBSC0HDCB01</t>
  </si>
  <si>
    <t xml:space="preserve">700093261</t>
  </si>
  <si>
    <t xml:space="preserve">485</t>
  </si>
  <si>
    <t xml:space="preserve">INDEPENDENCE CO-OP. BANK LTD NASIK</t>
  </si>
  <si>
    <t xml:space="preserve">HDFC0CICBL1</t>
  </si>
  <si>
    <t xml:space="preserve">422082251</t>
  </si>
  <si>
    <t xml:space="preserve">486</t>
  </si>
  <si>
    <t xml:space="preserve">THE JANALAXMI CO-OPERATIVE BANK LTD</t>
  </si>
  <si>
    <t xml:space="preserve">YESB0JLCB01</t>
  </si>
  <si>
    <t xml:space="preserve">422373002</t>
  </si>
  <si>
    <t xml:space="preserve">487</t>
  </si>
  <si>
    <t xml:space="preserve">JANAKALYAN COOP BANK LTD NASHIK</t>
  </si>
  <si>
    <t xml:space="preserve">HDFC0CJCBLN</t>
  </si>
  <si>
    <t xml:space="preserve">422503002</t>
  </si>
  <si>
    <t xml:space="preserve">488</t>
  </si>
  <si>
    <t xml:space="preserve">JANASEVA CO-OPERATIVE BANK LTD NASHIK</t>
  </si>
  <si>
    <t xml:space="preserve">YESB0JCBL01</t>
  </si>
  <si>
    <t xml:space="preserve">422510002</t>
  </si>
  <si>
    <t xml:space="preserve">489</t>
  </si>
  <si>
    <t xml:space="preserve">LAXMIBAI MAHILA NAGRIK SAHAKARI BANK MARADIT</t>
  </si>
  <si>
    <t xml:space="preserve">ICIC00LMNSB</t>
  </si>
  <si>
    <t xml:space="preserve">474497001</t>
  </si>
  <si>
    <t xml:space="preserve">490</t>
  </si>
  <si>
    <t xml:space="preserve">MALVIYA URBAN CO OPERATIVE BANK LTD</t>
  </si>
  <si>
    <t xml:space="preserve">HDFC0CMUCBL</t>
  </si>
  <si>
    <t xml:space="preserve">302834007</t>
  </si>
  <si>
    <t xml:space="preserve">491</t>
  </si>
  <si>
    <t xml:space="preserve">NAGALAND RURAL BANK</t>
  </si>
  <si>
    <t xml:space="preserve">SBIN0RRNLGB</t>
  </si>
  <si>
    <t xml:space="preserve">797804102</t>
  </si>
  <si>
    <t xml:space="preserve">492</t>
  </si>
  <si>
    <t xml:space="preserve">THE NAVNIRMAN CO-OPERATIVE BANK LTD</t>
  </si>
  <si>
    <t xml:space="preserve">HDFC0CTNCBL</t>
  </si>
  <si>
    <t xml:space="preserve">380139009</t>
  </si>
  <si>
    <t xml:space="preserve">493</t>
  </si>
  <si>
    <t xml:space="preserve">NAGAR URBAN CO OPERATIVE BANK LTD</t>
  </si>
  <si>
    <t xml:space="preserve">NUCB0000001</t>
  </si>
  <si>
    <t xml:space="preserve">414729002</t>
  </si>
  <si>
    <t xml:space="preserve">494</t>
  </si>
  <si>
    <t xml:space="preserve">THE PANDHARPUR URBAN CO-OP BANK LTD</t>
  </si>
  <si>
    <t xml:space="preserve">413588000</t>
  </si>
  <si>
    <t xml:space="preserve">495</t>
  </si>
  <si>
    <t xml:space="preserve">THE PIMPALGAON MERCHANTS CO-OP BANK LTD</t>
  </si>
  <si>
    <t xml:space="preserve">HDFC0CPIMCO</t>
  </si>
  <si>
    <t xml:space="preserve">422518501</t>
  </si>
  <si>
    <t xml:space="preserve">496</t>
  </si>
  <si>
    <t xml:space="preserve">POORNAWADI NAGRIK SAHAKARI BANK M.BEED.</t>
  </si>
  <si>
    <t xml:space="preserve">HDFC0CPNSBL</t>
  </si>
  <si>
    <t xml:space="preserve">413812052</t>
  </si>
  <si>
    <t xml:space="preserve">497</t>
  </si>
  <si>
    <t xml:space="preserve">PUNJAB GRAMIN BANK</t>
  </si>
  <si>
    <t xml:space="preserve">PUNB0PGB003</t>
  </si>
  <si>
    <t xml:space="preserve">152337302</t>
  </si>
  <si>
    <t xml:space="preserve">498</t>
  </si>
  <si>
    <t xml:space="preserve">SAMATA SAHAKARI BANK LTD</t>
  </si>
  <si>
    <t xml:space="preserve">SRCB0SAM001</t>
  </si>
  <si>
    <t xml:space="preserve">400068256</t>
  </si>
  <si>
    <t xml:space="preserve">499</t>
  </si>
  <si>
    <t xml:space="preserve">SOLAPUR SIDDHESHWAR SAHAKARI BANK LTD</t>
  </si>
  <si>
    <t xml:space="preserve">HDFC0CSIDDH</t>
  </si>
  <si>
    <t xml:space="preserve">413589000</t>
  </si>
  <si>
    <t xml:space="preserve">500</t>
  </si>
  <si>
    <t xml:space="preserve">SADGURU NAGRIK SAHAKARI BANK MARYADIT</t>
  </si>
  <si>
    <t xml:space="preserve">462310002</t>
  </si>
  <si>
    <t xml:space="preserve">501</t>
  </si>
  <si>
    <t xml:space="preserve">SHINHAN BANK</t>
  </si>
  <si>
    <t xml:space="preserve">SHBK0000001</t>
  </si>
  <si>
    <t xml:space="preserve">400659002</t>
  </si>
  <si>
    <t xml:space="preserve">502</t>
  </si>
  <si>
    <t xml:space="preserve">SHARAD SAHAKARI BANK LTD</t>
  </si>
  <si>
    <t xml:space="preserve">410805052</t>
  </si>
  <si>
    <t xml:space="preserve">503</t>
  </si>
  <si>
    <t xml:space="preserve">SOLAPUR JANATA SAHAKARI BANK LTD.</t>
  </si>
  <si>
    <t xml:space="preserve">SJSB0000001</t>
  </si>
  <si>
    <t xml:space="preserve">413587002</t>
  </si>
  <si>
    <t xml:space="preserve">504</t>
  </si>
  <si>
    <t xml:space="preserve">SHANKARRAO MOHITE PATIL SAHAKRI BANK LTD AKLUJ</t>
  </si>
  <si>
    <t xml:space="preserve">HDFC0CSMPBA</t>
  </si>
  <si>
    <t xml:space="preserve">413916452</t>
  </si>
  <si>
    <t xml:space="preserve">505</t>
  </si>
  <si>
    <t xml:space="preserve">SHREE PANCHGANGA NAGARI SAHAKARI BANK LTD</t>
  </si>
  <si>
    <t xml:space="preserve">IBKL0464PNS</t>
  </si>
  <si>
    <t xml:space="preserve">416402002</t>
  </si>
  <si>
    <t xml:space="preserve">506</t>
  </si>
  <si>
    <t xml:space="preserve">SHARAD NAGARI SAHAKARI BANK LTD</t>
  </si>
  <si>
    <t xml:space="preserve">IBKL0478SNB</t>
  </si>
  <si>
    <t xml:space="preserve">413607002</t>
  </si>
  <si>
    <t xml:space="preserve">507</t>
  </si>
  <si>
    <t xml:space="preserve">THE SATARA SHAKARI BANK LTD</t>
  </si>
  <si>
    <t xml:space="preserve">YESB0TSSB01</t>
  </si>
  <si>
    <t xml:space="preserve">400107000</t>
  </si>
  <si>
    <t xml:space="preserve">508</t>
  </si>
  <si>
    <t xml:space="preserve">SAMARTH SAHAKARI BANK LTD. SOLAPUR</t>
  </si>
  <si>
    <t xml:space="preserve">ICIC00SMRTH</t>
  </si>
  <si>
    <t xml:space="preserve">413597002</t>
  </si>
  <si>
    <t xml:space="preserve">509</t>
  </si>
  <si>
    <t xml:space="preserve">THE KANNUR DISTRICT CO-OPERATIVE BANK LTD </t>
  </si>
  <si>
    <t xml:space="preserve">UTIB0SKDC01</t>
  </si>
  <si>
    <t xml:space="preserve">670800001</t>
  </si>
  <si>
    <t xml:space="preserve">510</t>
  </si>
  <si>
    <t xml:space="preserve">TRIPURA STATE COOPERATIVE BANK LTD</t>
  </si>
  <si>
    <t xml:space="preserve">ICIC00TSCBL</t>
  </si>
  <si>
    <t xml:space="preserve">799637017</t>
  </si>
  <si>
    <t xml:space="preserve">511</t>
  </si>
  <si>
    <t xml:space="preserve">THE TRICHUR URBAN CO-OPERATIVE BANK LTD</t>
  </si>
  <si>
    <t xml:space="preserve">HDFC0CTR384</t>
  </si>
  <si>
    <t xml:space="preserve">680384002</t>
  </si>
  <si>
    <t xml:space="preserve">512</t>
  </si>
  <si>
    <t xml:space="preserve">VIDYANAND CO-OP. BANK LTD</t>
  </si>
  <si>
    <t xml:space="preserve">413602002</t>
  </si>
  <si>
    <t xml:space="preserve">513</t>
  </si>
  <si>
    <t xml:space="preserve">THE ZOROASTRIAN CO-OPERATIVE BANK LTD</t>
  </si>
  <si>
    <t xml:space="preserve">ZCBL0000001</t>
  </si>
  <si>
    <t xml:space="preserve">400693002</t>
  </si>
  <si>
    <t xml:space="preserve">514</t>
  </si>
  <si>
    <t xml:space="preserve">RAMGARHIA CO-OPERATIVE BANK LTD</t>
  </si>
  <si>
    <t xml:space="preserve">UBIN0535711</t>
  </si>
  <si>
    <t xml:space="preserve">110026251</t>
  </si>
  <si>
    <t xml:space="preserve">515</t>
  </si>
  <si>
    <t xml:space="preserve">RAMRAJYA SAHAKARI BANK LTD</t>
  </si>
  <si>
    <t xml:space="preserve">YESB0RSBL01</t>
  </si>
  <si>
    <t xml:space="preserve">411532251</t>
  </si>
  <si>
    <t xml:space="preserve">516</t>
  </si>
  <si>
    <t xml:space="preserve">THE SHIMLA URBAN COOP BANK LTD</t>
  </si>
  <si>
    <t xml:space="preserve">YESB0SUCB01</t>
  </si>
  <si>
    <t xml:space="preserve">171800002</t>
  </si>
  <si>
    <t xml:space="preserve">517</t>
  </si>
  <si>
    <t xml:space="preserve">UMIYA URBAN CO OPERATIVE BANK LTD</t>
  </si>
  <si>
    <t xml:space="preserve">YESB0UMIB01</t>
  </si>
  <si>
    <t xml:space="preserve">440801000</t>
  </si>
  <si>
    <t xml:space="preserve">518</t>
  </si>
  <si>
    <t xml:space="preserve">THE IMPHAL URBAN CO OPERATIVE BANK </t>
  </si>
  <si>
    <t xml:space="preserve">UTIB0SIUCB1</t>
  </si>
  <si>
    <t xml:space="preserve">795803002</t>
  </si>
  <si>
    <t xml:space="preserve">519</t>
  </si>
  <si>
    <t xml:space="preserve">RAIGANJ CENTRAL CO OP BANK LTD</t>
  </si>
  <si>
    <t xml:space="preserve">WBSC0RCCB03</t>
  </si>
  <si>
    <t xml:space="preserve">733813202</t>
  </si>
  <si>
    <t xml:space="preserve">520</t>
  </si>
  <si>
    <t xml:space="preserve">SANGLI DISTRICT CENTRAL CO-OP BANK LTD</t>
  </si>
  <si>
    <t xml:space="preserve">416818151</t>
  </si>
  <si>
    <t xml:space="preserve">521</t>
  </si>
  <si>
    <t xml:space="preserve">BANDA URBAN CO OPERATIVE BANK LTD</t>
  </si>
  <si>
    <t xml:space="preserve">YESB0BUCB01</t>
  </si>
  <si>
    <t xml:space="preserve">210827302</t>
  </si>
  <si>
    <t xml:space="preserve">522</t>
  </si>
  <si>
    <t xml:space="preserve">SUTLEJ GRAMIN BANK</t>
  </si>
  <si>
    <t xml:space="preserve">PSIB0SGB002</t>
  </si>
  <si>
    <t xml:space="preserve">151830052</t>
  </si>
  <si>
    <t xml:space="preserve">523</t>
  </si>
  <si>
    <t xml:space="preserve">FEROKE CO-OPERATIVE BANK LTD</t>
  </si>
  <si>
    <t xml:space="preserve">FDRL012FCUB</t>
  </si>
  <si>
    <t xml:space="preserve">673832002</t>
  </si>
  <si>
    <t xml:space="preserve">524</t>
  </si>
  <si>
    <t xml:space="preserve">PALUS SAHAKARI BANK LTD</t>
  </si>
  <si>
    <t xml:space="preserve">UTIB0SPSB01</t>
  </si>
  <si>
    <t xml:space="preserve">416879276</t>
  </si>
  <si>
    <t xml:space="preserve">525</t>
  </si>
  <si>
    <t xml:space="preserve">AMAN SAHAKARI BANK LTD</t>
  </si>
  <si>
    <t xml:space="preserve">ICIC00AMSBL</t>
  </si>
  <si>
    <t xml:space="preserve">416822201</t>
  </si>
  <si>
    <t xml:space="preserve">526</t>
  </si>
  <si>
    <t xml:space="preserve">AP MAHESH COOPERATIVE BANK</t>
  </si>
  <si>
    <t xml:space="preserve">APMC0000001</t>
  </si>
  <si>
    <t xml:space="preserve">500142001</t>
  </si>
  <si>
    <t xml:space="preserve">527</t>
  </si>
  <si>
    <t xml:space="preserve">BANARAS MERCHANTILE CO OPERATIVE BANK LTD</t>
  </si>
  <si>
    <t xml:space="preserve">ICIC00BMCBL</t>
  </si>
  <si>
    <t xml:space="preserve">221487002</t>
  </si>
  <si>
    <t xml:space="preserve">528</t>
  </si>
  <si>
    <t xml:space="preserve">THE BUSINESS CO-OPERATIVE BANK LTD</t>
  </si>
  <si>
    <t xml:space="preserve">YESB0BCBL02</t>
  </si>
  <si>
    <t xml:space="preserve">422502002</t>
  </si>
  <si>
    <t xml:space="preserve">529</t>
  </si>
  <si>
    <t xml:space="preserve">INTEGRAL URBAN CO-OP BANK LTD</t>
  </si>
  <si>
    <t xml:space="preserve">HDFC0CIUCBL</t>
  </si>
  <si>
    <t xml:space="preserve">302456000</t>
  </si>
  <si>
    <t xml:space="preserve">530</t>
  </si>
  <si>
    <t xml:space="preserve">THE JAIPUR CENTRAL CO-OPERATIVE BANK LTD</t>
  </si>
  <si>
    <t xml:space="preserve">RSCB0022099</t>
  </si>
  <si>
    <t xml:space="preserve">302189001</t>
  </si>
  <si>
    <t xml:space="preserve">531</t>
  </si>
  <si>
    <t xml:space="preserve">The Kanakamahalakshmi Co-operative Bank Ltd</t>
  </si>
  <si>
    <t xml:space="preserve">IBKL0150KMC</t>
  </si>
  <si>
    <t xml:space="preserve">530528001</t>
  </si>
  <si>
    <t xml:space="preserve">532</t>
  </si>
  <si>
    <t xml:space="preserve">THE KHATTRI COOPERATIVE URBAN BANK LIMITED</t>
  </si>
  <si>
    <t xml:space="preserve">YESB0KCUB01</t>
  </si>
  <si>
    <t xml:space="preserve">110305002</t>
  </si>
  <si>
    <t xml:space="preserve">533</t>
  </si>
  <si>
    <t xml:space="preserve">KOLHAPUR MAHILA SAHAKARI BANK LTD.</t>
  </si>
  <si>
    <t xml:space="preserve">HDFC0CKMB01</t>
  </si>
  <si>
    <t xml:space="preserve">416401002</t>
  </si>
  <si>
    <t xml:space="preserve">534</t>
  </si>
  <si>
    <t xml:space="preserve">MEGHALAYA RURAL BANK</t>
  </si>
  <si>
    <t xml:space="preserve">SBIN0RRMEGB</t>
  </si>
  <si>
    <t xml:space="preserve">793620002</t>
  </si>
  <si>
    <t xml:space="preserve">535</t>
  </si>
  <si>
    <t xml:space="preserve">MASHREQ BANK</t>
  </si>
  <si>
    <t xml:space="preserve">MSHQ0000001</t>
  </si>
  <si>
    <t xml:space="preserve">400205002</t>
  </si>
  <si>
    <t xml:space="preserve">536</t>
  </si>
  <si>
    <t xml:space="preserve">NASHIK JILLHA MAHILA VIKAS SAHAKARI BANK LTD</t>
  </si>
  <si>
    <t xml:space="preserve">HDFC0CNJMVB</t>
  </si>
  <si>
    <t xml:space="preserve">422381002</t>
  </si>
  <si>
    <t xml:space="preserve">537</t>
  </si>
  <si>
    <t xml:space="preserve">PALI URBAN CO OPERATIVE BANK LTD</t>
  </si>
  <si>
    <t xml:space="preserve">HDFC0CPUB04</t>
  </si>
  <si>
    <t xml:space="preserve">306701002</t>
  </si>
  <si>
    <t xml:space="preserve">538</t>
  </si>
  <si>
    <t xml:space="preserve">THE RAJSAMAND URBAN CO OP BANK LTD</t>
  </si>
  <si>
    <t xml:space="preserve">YESB0RUCB05</t>
  </si>
  <si>
    <t xml:space="preserve">313576002</t>
  </si>
  <si>
    <t xml:space="preserve">539</t>
  </si>
  <si>
    <t xml:space="preserve">RAJLAXMI URBAN CO OPERATIVE BANK LTD</t>
  </si>
  <si>
    <t xml:space="preserve">YESB0RLB001</t>
  </si>
  <si>
    <t xml:space="preserve">422513002</t>
  </si>
  <si>
    <t xml:space="preserve">540</t>
  </si>
  <si>
    <t xml:space="preserve">RAJARAMBAPU SAHAKARI BANK LTD PETH</t>
  </si>
  <si>
    <t xml:space="preserve">IBKL0116RBS</t>
  </si>
  <si>
    <t xml:space="preserve">416584002</t>
  </si>
  <si>
    <t xml:space="preserve">541</t>
  </si>
  <si>
    <t xml:space="preserve">SHRIPATRAODADA SAHAKARI BANK LTD </t>
  </si>
  <si>
    <t xml:space="preserve">IBKL0116SSB</t>
  </si>
  <si>
    <t xml:space="preserve">416396002</t>
  </si>
  <si>
    <t xml:space="preserve">542</t>
  </si>
  <si>
    <t xml:space="preserve">SADHANA SAHAKARI BANK LTD</t>
  </si>
  <si>
    <t xml:space="preserve">IBKL0041SSB</t>
  </si>
  <si>
    <t xml:space="preserve">440207000</t>
  </si>
  <si>
    <t xml:space="preserve">543</t>
  </si>
  <si>
    <t xml:space="preserve">THE SOLAPUR SOCIAL URBAN CO-OP BANK LTD</t>
  </si>
  <si>
    <t xml:space="preserve">HDFC0CSSUCB</t>
  </si>
  <si>
    <t xml:space="preserve">413590002</t>
  </si>
  <si>
    <t xml:space="preserve">544</t>
  </si>
  <si>
    <t xml:space="preserve">THE ANDHRA BANK EMPLOYEES CO OPERATIVE BANK LTD</t>
  </si>
  <si>
    <t xml:space="preserve">500438001</t>
  </si>
  <si>
    <t xml:space="preserve">545</t>
  </si>
  <si>
    <t xml:space="preserve">THE AHMEDABAD DISTRICT CO-OPERATIVE BANK LTD</t>
  </si>
  <si>
    <t xml:space="preserve">GSCB0ADC001</t>
  </si>
  <si>
    <t xml:space="preserve">380118000</t>
  </si>
  <si>
    <t xml:space="preserve">546</t>
  </si>
  <si>
    <t xml:space="preserve">THE AKOLA URBAN CO OPERATIVE BANK LTD</t>
  </si>
  <si>
    <t xml:space="preserve">YESB0AUBHO1</t>
  </si>
  <si>
    <t xml:space="preserve">444330002</t>
  </si>
  <si>
    <t xml:space="preserve">547</t>
  </si>
  <si>
    <t xml:space="preserve">GRAMIN BANK OF ARYAVART</t>
  </si>
  <si>
    <t xml:space="preserve">BKID0ARYAGB</t>
  </si>
  <si>
    <t xml:space="preserve">202448001</t>
  </si>
  <si>
    <t xml:space="preserve">548</t>
  </si>
  <si>
    <t xml:space="preserve">ALMORA URBAN CO-OPERATIVE BANK LTD.</t>
  </si>
  <si>
    <t xml:space="preserve">AUCB0000001</t>
  </si>
  <si>
    <t xml:space="preserve">263849102</t>
  </si>
  <si>
    <t xml:space="preserve">549</t>
  </si>
  <si>
    <t xml:space="preserve">CHHATTISGARH GRAMIN BANK</t>
  </si>
  <si>
    <t xml:space="preserve">SBIN0RRCHGB</t>
  </si>
  <si>
    <t xml:space="preserve">492521002</t>
  </si>
  <si>
    <t xml:space="preserve">550</t>
  </si>
  <si>
    <t xml:space="preserve">DISTRICT CO OPERATIVE BANK LTD. TELIYABAGH</t>
  </si>
  <si>
    <t xml:space="preserve">221299001</t>
  </si>
  <si>
    <t xml:space="preserve">551</t>
  </si>
  <si>
    <t xml:space="preserve">THE DHANBAD CENTRAL COOPERATIVE BANK LTD</t>
  </si>
  <si>
    <t xml:space="preserve">UTIB0SDCCB1</t>
  </si>
  <si>
    <t xml:space="preserve">826801002</t>
  </si>
  <si>
    <t xml:space="preserve">552</t>
  </si>
  <si>
    <t xml:space="preserve">THE GRAIN MERCHANTS' CO-OPERATIVE BANK LTD</t>
  </si>
  <si>
    <t xml:space="preserve">IBKL0551GMC</t>
  </si>
  <si>
    <t xml:space="preserve">560197000</t>
  </si>
  <si>
    <t xml:space="preserve">553</t>
  </si>
  <si>
    <t xml:space="preserve">THE JANATA CO-OPERATIVE BANK LTD</t>
  </si>
  <si>
    <t xml:space="preserve">HDFC0CTJCBL</t>
  </si>
  <si>
    <t xml:space="preserve">110361002</t>
  </si>
  <si>
    <t xml:space="preserve">554</t>
  </si>
  <si>
    <t xml:space="preserve">JILA SAHAKARI BANK MYDT. GWALIOR</t>
  </si>
  <si>
    <t xml:space="preserve">CBIN0MPDCAM</t>
  </si>
  <si>
    <t xml:space="preserve">474479001</t>
  </si>
  <si>
    <t xml:space="preserve">555</t>
  </si>
  <si>
    <t xml:space="preserve">JHARNESHWAR NAGRIK SAHAKARI BANK MARYADIT</t>
  </si>
  <si>
    <t xml:space="preserve">HDFC0CJNSBM</t>
  </si>
  <si>
    <t xml:space="preserve">462308002</t>
  </si>
  <si>
    <t xml:space="preserve">556</t>
  </si>
  <si>
    <t xml:space="preserve">JILA SAHAKARI KENDRIYA BANK MYDT. JABALPUR</t>
  </si>
  <si>
    <t xml:space="preserve">CBIN0MPDCAP</t>
  </si>
  <si>
    <t xml:space="preserve">482476001</t>
  </si>
  <si>
    <t xml:space="preserve">557</t>
  </si>
  <si>
    <t xml:space="preserve">KANCHEEPURAM CENTRAL COOPERATIVE BANK</t>
  </si>
  <si>
    <t xml:space="preserve">TNSC0010200</t>
  </si>
  <si>
    <t xml:space="preserve">600091276</t>
  </si>
  <si>
    <t xml:space="preserve">558</t>
  </si>
  <si>
    <t xml:space="preserve">The Kannur Co-op Urban Bank Ltd</t>
  </si>
  <si>
    <t xml:space="preserve">IBKL0340KU1</t>
  </si>
  <si>
    <t xml:space="preserve">670801002</t>
  </si>
  <si>
    <t xml:space="preserve">559</t>
  </si>
  <si>
    <t xml:space="preserve">KASHI GOMTI SAMYUT GRAMIN BANK</t>
  </si>
  <si>
    <t xml:space="preserve">UBIN0RRBKGS</t>
  </si>
  <si>
    <t xml:space="preserve">221486002</t>
  </si>
  <si>
    <t xml:space="preserve">560</t>
  </si>
  <si>
    <t xml:space="preserve">KRISHNA MERCANTILE CO-OP BANK LTD</t>
  </si>
  <si>
    <t xml:space="preserve">UTIB0SKMCBL</t>
  </si>
  <si>
    <t xml:space="preserve">462363002</t>
  </si>
  <si>
    <t xml:space="preserve">561</t>
  </si>
  <si>
    <t xml:space="preserve">KAVITA URBAN COOP BANK LTD</t>
  </si>
  <si>
    <t xml:space="preserve">HDFC0CKUCBS</t>
  </si>
  <si>
    <t xml:space="preserve">413240252</t>
  </si>
  <si>
    <t xml:space="preserve">562</t>
  </si>
  <si>
    <t xml:space="preserve">THE MOGAVEERA CO-OPERATIVE BANK LTD</t>
  </si>
  <si>
    <t xml:space="preserve">IBKL0452MCB</t>
  </si>
  <si>
    <t xml:space="preserve">400084001</t>
  </si>
  <si>
    <t xml:space="preserve">563</t>
  </si>
  <si>
    <t xml:space="preserve">THE NAWANAGAR CO OPERATIVE BANK LTD</t>
  </si>
  <si>
    <t xml:space="preserve">IBKL0427NCB</t>
  </si>
  <si>
    <t xml:space="preserve">380621000</t>
  </si>
  <si>
    <t xml:space="preserve">564</t>
  </si>
  <si>
    <t xml:space="preserve">NASHIK DISTRICT INDUSTRIAL &amp; MERCANTILE COOP BANK</t>
  </si>
  <si>
    <t xml:space="preserve">ICIC00NDIMC</t>
  </si>
  <si>
    <t xml:space="preserve">422377002</t>
  </si>
  <si>
    <t xml:space="preserve">565</t>
  </si>
  <si>
    <t xml:space="preserve">NAGRIK SAHAKARI BANK LTD LUCKNOW</t>
  </si>
  <si>
    <t xml:space="preserve">IBKL0015NSB</t>
  </si>
  <si>
    <t xml:space="preserve">226185272</t>
  </si>
  <si>
    <t xml:space="preserve">566</t>
  </si>
  <si>
    <t xml:space="preserve">NAGAR SAHAKARI BANK LTD. GORAKHPUR</t>
  </si>
  <si>
    <t xml:space="preserve">YESB0NBGKPI</t>
  </si>
  <si>
    <t xml:space="preserve">273611002</t>
  </si>
  <si>
    <t xml:space="preserve">567</t>
  </si>
  <si>
    <t xml:space="preserve">NAGARIK SAMABAY BANK LTD</t>
  </si>
  <si>
    <t xml:space="preserve">781450002</t>
  </si>
  <si>
    <t xml:space="preserve">568</t>
  </si>
  <si>
    <t xml:space="preserve">THE OJHAR MERCHANT'S CO-OP BANK LTD</t>
  </si>
  <si>
    <t xml:space="preserve">HDFC0COMC01</t>
  </si>
  <si>
    <t xml:space="preserve">422809000</t>
  </si>
  <si>
    <t xml:space="preserve">569</t>
  </si>
  <si>
    <t xml:space="preserve">PUNE MERCHANT'S CO-OPERATIVE BANK LTD</t>
  </si>
  <si>
    <t xml:space="preserve">IBKL0548PMC</t>
  </si>
  <si>
    <t xml:space="preserve">411167004</t>
  </si>
  <si>
    <t xml:space="preserve">570</t>
  </si>
  <si>
    <t xml:space="preserve">PRERANA CO-OP BANK LTD.</t>
  </si>
  <si>
    <t xml:space="preserve">HDFC0CPRCBL</t>
  </si>
  <si>
    <t xml:space="preserve">411164288</t>
  </si>
  <si>
    <t xml:space="preserve">571</t>
  </si>
  <si>
    <t xml:space="preserve">PRAGATI SAHAKARI BANK LTD</t>
  </si>
  <si>
    <t xml:space="preserve">YESB0PSB002</t>
  </si>
  <si>
    <t xml:space="preserve">390202000</t>
  </si>
  <si>
    <t xml:space="preserve">572</t>
  </si>
  <si>
    <t xml:space="preserve">PURVANCHAL GRAMIN BANK</t>
  </si>
  <si>
    <t xml:space="preserve">SBIN0RRPUGB</t>
  </si>
  <si>
    <t xml:space="preserve">274725002</t>
  </si>
  <si>
    <t xml:space="preserve">573</t>
  </si>
  <si>
    <t xml:space="preserve">THE QUILON CO-OPERATIVE URBAN BANK LTD</t>
  </si>
  <si>
    <t xml:space="preserve">IBKL0737Q01</t>
  </si>
  <si>
    <t xml:space="preserve">691809002</t>
  </si>
  <si>
    <t xml:space="preserve">574</t>
  </si>
  <si>
    <t xml:space="preserve">THE RAJPUTANA MAHILA URBAN CO OPERATIVE BAK LTD</t>
  </si>
  <si>
    <t xml:space="preserve">HDFC0CRMUCB</t>
  </si>
  <si>
    <t xml:space="preserve">302456251</t>
  </si>
  <si>
    <t xml:space="preserve">575</t>
  </si>
  <si>
    <t xml:space="preserve">COL RD NIKAM SAINIK SAHAKARI BANK LTD</t>
  </si>
  <si>
    <t xml:space="preserve">HDFC0CRNSSB</t>
  </si>
  <si>
    <t xml:space="preserve">415815001</t>
  </si>
  <si>
    <t xml:space="preserve">576</t>
  </si>
  <si>
    <t xml:space="preserve">RAJARSHI SHAHU SAHAKARI BANK LTD</t>
  </si>
  <si>
    <t xml:space="preserve">HDFC0CRSSBL</t>
  </si>
  <si>
    <t xml:space="preserve">411353002</t>
  </si>
  <si>
    <t xml:space="preserve">577</t>
  </si>
  <si>
    <t xml:space="preserve">SHIVAJIRAO BHOSALE SAHAKARI BANK LTD</t>
  </si>
  <si>
    <t xml:space="preserve">HDFC0CSBB01</t>
  </si>
  <si>
    <t xml:space="preserve">411291001</t>
  </si>
  <si>
    <t xml:space="preserve">578</t>
  </si>
  <si>
    <t xml:space="preserve">SAMATA CO-OPERATIVE DEVELOPMENT BANK LTD</t>
  </si>
  <si>
    <t xml:space="preserve">HDFC0CSAMAT</t>
  </si>
  <si>
    <t xml:space="preserve">700093253</t>
  </si>
  <si>
    <t xml:space="preserve">579</t>
  </si>
  <si>
    <t xml:space="preserve">SHUSHRUTI SOUHARDA SAHAKARA BANK NIYAMITA</t>
  </si>
  <si>
    <t xml:space="preserve">HDFC0CSSSBN</t>
  </si>
  <si>
    <t xml:space="preserve">560240252</t>
  </si>
  <si>
    <t xml:space="preserve">580</t>
  </si>
  <si>
    <t xml:space="preserve">THE SINGHBHUM DISTRICT CENTRAL CO-OPERATIVE BANK</t>
  </si>
  <si>
    <t xml:space="preserve">UTIB0SDCC29</t>
  </si>
  <si>
    <t xml:space="preserve">831648000</t>
  </si>
  <si>
    <t xml:space="preserve">581</t>
  </si>
  <si>
    <t xml:space="preserve">SUBHADRA LOCAL AREA BANK LTD</t>
  </si>
  <si>
    <t xml:space="preserve">HDFC0CSLABK</t>
  </si>
  <si>
    <t xml:space="preserve">416583002</t>
  </si>
  <si>
    <t xml:space="preserve">582</t>
  </si>
  <si>
    <t xml:space="preserve">SHREE LAXMI CO-OPERATIVE BANK LTD PUNE</t>
  </si>
  <si>
    <t xml:space="preserve">HDFC0CSLCBL</t>
  </si>
  <si>
    <t xml:space="preserve">411465002</t>
  </si>
  <si>
    <t xml:space="preserve">583</t>
  </si>
  <si>
    <t xml:space="preserve">SIR M VISVESVARAYA CO-OPERATIVE BANK LTD</t>
  </si>
  <si>
    <t xml:space="preserve">INDB0VCB001</t>
  </si>
  <si>
    <t xml:space="preserve">560261002</t>
  </si>
  <si>
    <t xml:space="preserve">584</t>
  </si>
  <si>
    <t xml:space="preserve">STATE TRANSPORT CO-OP BANK LTD</t>
  </si>
  <si>
    <t xml:space="preserve">IBKL0617STB</t>
  </si>
  <si>
    <t xml:space="preserve">440390002</t>
  </si>
  <si>
    <t xml:space="preserve">585</t>
  </si>
  <si>
    <t xml:space="preserve">THE BHARATH CO-OPERATIVE BANK LTD</t>
  </si>
  <si>
    <t xml:space="preserve">560274001</t>
  </si>
  <si>
    <t xml:space="preserve">586</t>
  </si>
  <si>
    <t xml:space="preserve">TIRUPATI URBAN CO-OP. BANK LTD.</t>
  </si>
  <si>
    <t xml:space="preserve">HDFC0CTUB02</t>
  </si>
  <si>
    <t xml:space="preserve">440344002</t>
  </si>
  <si>
    <t xml:space="preserve">587</t>
  </si>
  <si>
    <t xml:space="preserve">THE UNION CO-OPERATIVE BANK LTD</t>
  </si>
  <si>
    <t xml:space="preserve">HDFC0CUCBNR</t>
  </si>
  <si>
    <t xml:space="preserve">380136002</t>
  </si>
  <si>
    <t xml:space="preserve">588</t>
  </si>
  <si>
    <t xml:space="preserve">VYAPARI SAHAKARI BANK MARYADIT SOLAPUR</t>
  </si>
  <si>
    <t xml:space="preserve">UTIB0CCH274</t>
  </si>
  <si>
    <t xml:space="preserve">413592002</t>
  </si>
  <si>
    <t xml:space="preserve">589</t>
  </si>
  <si>
    <t xml:space="preserve">ZILA SAHKARI BANK LTD MAU</t>
  </si>
  <si>
    <t xml:space="preserve">ICIC00ZSMAU</t>
  </si>
  <si>
    <t xml:space="preserve">272801103</t>
  </si>
  <si>
    <t xml:space="preserve">590</t>
  </si>
  <si>
    <t xml:space="preserve">THE COMMERCIAL CO-OPERATIVE BANK LTD</t>
  </si>
  <si>
    <t xml:space="preserve">HDFC0COMMCO</t>
  </si>
  <si>
    <t xml:space="preserve">361802000</t>
  </si>
  <si>
    <t xml:space="preserve">591</t>
  </si>
  <si>
    <t xml:space="preserve">GONDAL NAGARIK SAHAKARI BANK LTD</t>
  </si>
  <si>
    <t xml:space="preserve">HDFC0CGNSBL</t>
  </si>
  <si>
    <t xml:space="preserve">360801002</t>
  </si>
  <si>
    <t xml:space="preserve">592</t>
  </si>
  <si>
    <t xml:space="preserve">JHARKHAND STATE CO-OPERATIVE BANK LTD</t>
  </si>
  <si>
    <t xml:space="preserve">IBKL0063JCB</t>
  </si>
  <si>
    <t xml:space="preserve">834735002</t>
  </si>
  <si>
    <t xml:space="preserve">593</t>
  </si>
  <si>
    <t xml:space="preserve">THE KODUNGALLUR TOWN CO-OPERATIVE BANK LTD</t>
  </si>
  <si>
    <t xml:space="preserve">IBKL0269KTC</t>
  </si>
  <si>
    <t xml:space="preserve">680841252</t>
  </si>
  <si>
    <t xml:space="preserve">594</t>
  </si>
  <si>
    <t xml:space="preserve">SHRI MAHALAXMI CO-OP BAK LTD KOLHAPUR</t>
  </si>
  <si>
    <t xml:space="preserve">IBKL0116MCO</t>
  </si>
  <si>
    <t xml:space="preserve">416389001</t>
  </si>
  <si>
    <t xml:space="preserve">595</t>
  </si>
  <si>
    <t xml:space="preserve">MADHTYA PRADESH RAJYA SAHAKARI BANK MARYADIT</t>
  </si>
  <si>
    <t xml:space="preserve">CBIN0MPABAA</t>
  </si>
  <si>
    <t xml:space="preserve">462281002</t>
  </si>
  <si>
    <t xml:space="preserve">596</t>
  </si>
  <si>
    <t xml:space="preserve">NASIK DISTRICT CENTRAL CO-OPERATIVE BANK LTD</t>
  </si>
  <si>
    <t xml:space="preserve">ICIC00NDCCB</t>
  </si>
  <si>
    <t xml:space="preserve">422372026</t>
  </si>
  <si>
    <t xml:space="preserve">597</t>
  </si>
  <si>
    <t xml:space="preserve">NAGALAND STATE COOPERATIVE BANK LTD</t>
  </si>
  <si>
    <t xml:space="preserve">UTIB0SNSCB1</t>
  </si>
  <si>
    <t xml:space="preserve">797812002</t>
  </si>
  <si>
    <t xml:space="preserve">598</t>
  </si>
  <si>
    <t xml:space="preserve">PATHANMTHITTA DISTRICT CO-OPERATIVE BANK LTD</t>
  </si>
  <si>
    <t xml:space="preserve">IBKL0339PDC</t>
  </si>
  <si>
    <t xml:space="preserve">689806000</t>
  </si>
  <si>
    <t xml:space="preserve">599</t>
  </si>
  <si>
    <t xml:space="preserve">PARASPAR SAHAYAK CO-OP BANK</t>
  </si>
  <si>
    <t xml:space="preserve">YESB0PSCB01</t>
  </si>
  <si>
    <t xml:space="preserve">452284002</t>
  </si>
  <si>
    <t xml:space="preserve">600</t>
  </si>
  <si>
    <t xml:space="preserve">RAJKOT COMMERCIAL COOPERATIVE BANK LTD</t>
  </si>
  <si>
    <t xml:space="preserve">ICIC00RCCBL</t>
  </si>
  <si>
    <t xml:space="preserve">360473002</t>
  </si>
  <si>
    <t xml:space="preserve">601</t>
  </si>
  <si>
    <t xml:space="preserve">THE SABARKANTHA DISTRICT CENTRAL COOP BANK LTD</t>
  </si>
  <si>
    <t xml:space="preserve">GSCB0SKB001</t>
  </si>
  <si>
    <t xml:space="preserve">383802001</t>
  </si>
  <si>
    <t xml:space="preserve">602</t>
  </si>
  <si>
    <t xml:space="preserve">THE BAPUNAGAR MAHILA COOP BANK LTD</t>
  </si>
  <si>
    <t xml:space="preserve">GSCB0UBMCBL</t>
  </si>
  <si>
    <t xml:space="preserve">380808001</t>
  </si>
  <si>
    <t xml:space="preserve">603</t>
  </si>
  <si>
    <t xml:space="preserve">THE COMMERCIAL COOPERATIVE BANK LIMITED</t>
  </si>
  <si>
    <t xml:space="preserve">HDFC0CTCCBK</t>
  </si>
  <si>
    <t xml:space="preserve">416408003</t>
  </si>
  <si>
    <t xml:space="preserve">604</t>
  </si>
  <si>
    <t xml:space="preserve">THE SANTRAGACHI CO OPERATIVE BANK LTD</t>
  </si>
  <si>
    <t xml:space="preserve">HDFC0CTSGCB</t>
  </si>
  <si>
    <t xml:space="preserve">700002255</t>
  </si>
  <si>
    <t xml:space="preserve">605</t>
  </si>
  <si>
    <t xml:space="preserve">VASAI JANATA SAHAKARI BANK LTD</t>
  </si>
  <si>
    <t xml:space="preserve">HDFC0CVJSBL</t>
  </si>
  <si>
    <t xml:space="preserve">400082647</t>
  </si>
  <si>
    <t xml:space="preserve">606</t>
  </si>
  <si>
    <t xml:space="preserve">THE WAGHODIA URBAN COOP BANK LTD</t>
  </si>
  <si>
    <t xml:space="preserve">IBKL0553TWU</t>
  </si>
  <si>
    <t xml:space="preserve">390259251</t>
  </si>
  <si>
    <t xml:space="preserve">607</t>
  </si>
  <si>
    <t xml:space="preserve">WARDHAMAN URBAN CO-OPERATIVE BANK LTD NAGPUR</t>
  </si>
  <si>
    <t xml:space="preserve">IBKL0510WUC</t>
  </si>
  <si>
    <t xml:space="preserve">440802000</t>
  </si>
  <si>
    <t xml:space="preserve">608</t>
  </si>
  <si>
    <t xml:space="preserve">THE AURANGABAD DISTRICT CENTRAL COOP BANK LIMITED</t>
  </si>
  <si>
    <t xml:space="preserve">YESB0AURDCC</t>
  </si>
  <si>
    <t xml:space="preserve">431579002</t>
  </si>
  <si>
    <t xml:space="preserve">609</t>
  </si>
  <si>
    <t xml:space="preserve">ANDARSUL URBAN COOP BANK LTD. ANDARSUL</t>
  </si>
  <si>
    <t xml:space="preserve">422259253</t>
  </si>
  <si>
    <t xml:space="preserve">610</t>
  </si>
  <si>
    <t xml:space="preserve">ARUNACHAL PRADESH RURAL BANK</t>
  </si>
  <si>
    <t xml:space="preserve">SBIN0RRARGB</t>
  </si>
  <si>
    <t xml:space="preserve">791818002</t>
  </si>
  <si>
    <t xml:space="preserve">611</t>
  </si>
  <si>
    <t xml:space="preserve">THE ALWAYE URBAN COOPERATIVE BANK LTD</t>
  </si>
  <si>
    <t xml:space="preserve">FDRL0AUCB02</t>
  </si>
  <si>
    <t xml:space="preserve">682466002</t>
  </si>
  <si>
    <t xml:space="preserve">612</t>
  </si>
  <si>
    <t xml:space="preserve">THE BHUJ MERCENTILE COOP BANK LTD</t>
  </si>
  <si>
    <t xml:space="preserve">FDRL01BMCOB</t>
  </si>
  <si>
    <t xml:space="preserve">370803051</t>
  </si>
  <si>
    <t xml:space="preserve">613</t>
  </si>
  <si>
    <t xml:space="preserve">THE GUJARAT STATE CO-OP BANK LTD</t>
  </si>
  <si>
    <t xml:space="preserve">GSCB0000001</t>
  </si>
  <si>
    <t xml:space="preserve">380124002</t>
  </si>
  <si>
    <t xml:space="preserve">614</t>
  </si>
  <si>
    <t xml:space="preserve">THE HIMACHAL PRADESH STATE CO-OPERATIVE BANK LTD</t>
  </si>
  <si>
    <t xml:space="preserve">YESB0HPB051</t>
  </si>
  <si>
    <t xml:space="preserve">171311002</t>
  </si>
  <si>
    <t xml:space="preserve">615</t>
  </si>
  <si>
    <t xml:space="preserve">INDORE CLOTH MARKET CO-OP BANK LTD</t>
  </si>
  <si>
    <t xml:space="preserve">YESB0ICMB02</t>
  </si>
  <si>
    <t xml:space="preserve">452278002</t>
  </si>
  <si>
    <t xml:space="preserve">616</t>
  </si>
  <si>
    <t xml:space="preserve">IRINJALAKUDA TOWN CO-OPERATIVE BANK LTD</t>
  </si>
  <si>
    <t xml:space="preserve">HDFC0CITC01</t>
  </si>
  <si>
    <t xml:space="preserve">680814202</t>
  </si>
  <si>
    <t xml:space="preserve">617</t>
  </si>
  <si>
    <t xml:space="preserve">MALWA GRAMIN BANK</t>
  </si>
  <si>
    <t xml:space="preserve">STBP0RRMLGB</t>
  </si>
  <si>
    <t xml:space="preserve">140846102</t>
  </si>
  <si>
    <t xml:space="preserve">618</t>
  </si>
  <si>
    <t xml:space="preserve">MIZORAM RURAL BANK</t>
  </si>
  <si>
    <t xml:space="preserve">SBIN0RRMIGB</t>
  </si>
  <si>
    <t xml:space="preserve">796805002</t>
  </si>
  <si>
    <t xml:space="preserve">619</t>
  </si>
  <si>
    <t xml:space="preserve">PATAN CO-OPEARTIVE BANK LTD</t>
  </si>
  <si>
    <t xml:space="preserve">HDFC0CPATAN</t>
  </si>
  <si>
    <t xml:space="preserve">400149002</t>
  </si>
  <si>
    <t xml:space="preserve">620</t>
  </si>
  <si>
    <t xml:space="preserve">PROGRESSIVE MERCANTILE CO-OPERATIVE BANK LTD</t>
  </si>
  <si>
    <t xml:space="preserve">380141002</t>
  </si>
  <si>
    <t xml:space="preserve">621</t>
  </si>
  <si>
    <t xml:space="preserve">THE RAILWAY EMPLOYEES COOPERATIVE BANK LTD</t>
  </si>
  <si>
    <t xml:space="preserve">UTIB0SRECB1</t>
  </si>
  <si>
    <t xml:space="preserve">302211251</t>
  </si>
  <si>
    <t xml:space="preserve">622</t>
  </si>
  <si>
    <t xml:space="preserve">SREE CHARAN SOUHARDHA CO-OP BANK LTD</t>
  </si>
  <si>
    <t xml:space="preserve">INDB0SCSC02</t>
  </si>
  <si>
    <t xml:space="preserve">560446001</t>
  </si>
  <si>
    <t xml:space="preserve">623</t>
  </si>
  <si>
    <t xml:space="preserve">SHREE MAHESH CO-OPERATIVE BANK LTD NASHIK</t>
  </si>
  <si>
    <t xml:space="preserve">YESB0SMBLHO</t>
  </si>
  <si>
    <t xml:space="preserve">422508002</t>
  </si>
  <si>
    <t xml:space="preserve">624</t>
  </si>
  <si>
    <t xml:space="preserve">SHRI MAHAVIR URBAN CO-OPERATIVE BANK LTD</t>
  </si>
  <si>
    <t xml:space="preserve">HDFC0CSMUCB</t>
  </si>
  <si>
    <t xml:space="preserve">413603002</t>
  </si>
  <si>
    <t xml:space="preserve">625</t>
  </si>
  <si>
    <t xml:space="preserve">THE SOLAPUR DISTRICT CENTRAL CO-OP. BANK LTD</t>
  </si>
  <si>
    <t xml:space="preserve">YESB0SDC001</t>
  </si>
  <si>
    <t xml:space="preserve">413586002</t>
  </si>
  <si>
    <t xml:space="preserve">626</t>
  </si>
  <si>
    <t xml:space="preserve">THE SHIRPUR PEOPLES CO-OP BANK LTD</t>
  </si>
  <si>
    <t xml:space="preserve">KKBK0SPCB01</t>
  </si>
  <si>
    <t xml:space="preserve">422808002</t>
  </si>
  <si>
    <t xml:space="preserve">627</t>
  </si>
  <si>
    <t xml:space="preserve">SUNDARLAL SAWAJI URBAN CO-OP BANK LTD</t>
  </si>
  <si>
    <t xml:space="preserve">UTIB0SSUCB1</t>
  </si>
  <si>
    <t xml:space="preserve">431564002</t>
  </si>
  <si>
    <t xml:space="preserve">628</t>
  </si>
  <si>
    <t xml:space="preserve">THE BIHAR STATE CO OPERATIVE BANK LTD</t>
  </si>
  <si>
    <t xml:space="preserve">YESB0BSCB01</t>
  </si>
  <si>
    <t xml:space="preserve">800213001</t>
  </si>
  <si>
    <t xml:space="preserve">629</t>
  </si>
  <si>
    <t xml:space="preserve">THE CO-OPERATIVE BANK OF RAJKOT LTD</t>
  </si>
  <si>
    <t xml:space="preserve">YESB0RAJ001</t>
  </si>
  <si>
    <t xml:space="preserve">360441002</t>
  </si>
  <si>
    <t xml:space="preserve">630</t>
  </si>
  <si>
    <t xml:space="preserve">UTTAR PRADESH CO-OPERATIVE BANK LTD</t>
  </si>
  <si>
    <t xml:space="preserve">ICIC00UPSCB</t>
  </si>
  <si>
    <t xml:space="preserve">208185002</t>
  </si>
  <si>
    <t xml:space="preserve">631</t>
  </si>
  <si>
    <t xml:space="preserve">VIKAS SAHAKARI BANK LIMITED SOLAPUR</t>
  </si>
  <si>
    <t xml:space="preserve">HDFC0CVSBLS</t>
  </si>
  <si>
    <t xml:space="preserve">413591002</t>
  </si>
  <si>
    <t xml:space="preserve">632</t>
  </si>
  <si>
    <t xml:space="preserve">VIDARBHA MERCHANTS URBAN CO-OP BANK LTD</t>
  </si>
  <si>
    <t xml:space="preserve">YESB0VMUB04</t>
  </si>
  <si>
    <t xml:space="preserve">440879002</t>
  </si>
  <si>
    <t xml:space="preserve">633</t>
  </si>
  <si>
    <t xml:space="preserve">THE ASHTA PEOPLE'S CO-OP BANK LTD ASHTA</t>
  </si>
  <si>
    <t xml:space="preserve">IBKL0116APC</t>
  </si>
  <si>
    <t xml:space="preserve">416903501</t>
  </si>
  <si>
    <t xml:space="preserve">634</t>
  </si>
  <si>
    <t xml:space="preserve">CITIZENS CO-OPERATIVE BANK LTD</t>
  </si>
  <si>
    <t xml:space="preserve">IBKL01642C1</t>
  </si>
  <si>
    <t xml:space="preserve">364471002</t>
  </si>
  <si>
    <t xml:space="preserve">635</t>
  </si>
  <si>
    <t xml:space="preserve">DEOGIRI SAHAKARI BANK LTD AURANGABAD</t>
  </si>
  <si>
    <t xml:space="preserve">YESB0DNSB01</t>
  </si>
  <si>
    <t xml:space="preserve">431582001</t>
  </si>
  <si>
    <t xml:space="preserve">636</t>
  </si>
  <si>
    <t xml:space="preserve">PADMASHRI DR. VITTHALRAO VIKHE PATIL COOP BANK LTD</t>
  </si>
  <si>
    <t xml:space="preserve">SVCB0040002</t>
  </si>
  <si>
    <t xml:space="preserve">422506002</t>
  </si>
  <si>
    <t xml:space="preserve">637</t>
  </si>
  <si>
    <t xml:space="preserve">SHRI RAJKOT DISTRICT CO OP BANK LTD</t>
  </si>
  <si>
    <t xml:space="preserve">GSCB0RJT001</t>
  </si>
  <si>
    <t xml:space="preserve">360474002</t>
  </si>
  <si>
    <t xml:space="preserve">638</t>
  </si>
  <si>
    <t xml:space="preserve">THE VERAVAL MERCANTILE CO-OPERATIVE BANK LTD </t>
  </si>
  <si>
    <t xml:space="preserve">HDFC0CVMCBA</t>
  </si>
  <si>
    <t xml:space="preserve">362803051</t>
  </si>
  <si>
    <t xml:space="preserve">639</t>
  </si>
  <si>
    <t xml:space="preserve">AKHAND ANAND CO.OP BANK LTD</t>
  </si>
  <si>
    <t xml:space="preserve">HDFC0CAACOB</t>
  </si>
  <si>
    <t xml:space="preserve">395437002</t>
  </si>
  <si>
    <t xml:space="preserve">640</t>
  </si>
  <si>
    <t xml:space="preserve">Agroha Cooperative Urban Bank Ltd</t>
  </si>
  <si>
    <t xml:space="preserve">KKBK0ACUB01</t>
  </si>
  <si>
    <t xml:space="preserve">500860002</t>
  </si>
  <si>
    <t xml:space="preserve">641</t>
  </si>
  <si>
    <t xml:space="preserve">ALLAHABAD UP GRAMIN BANK</t>
  </si>
  <si>
    <t xml:space="preserve">ALLA0AU1002</t>
  </si>
  <si>
    <t xml:space="preserve">210699302</t>
  </si>
  <si>
    <t xml:space="preserve">642</t>
  </si>
  <si>
    <t xml:space="preserve">THE BANSWARA CENTRAL CO OPERATIVE BANK LTD</t>
  </si>
  <si>
    <t xml:space="preserve">RSCB0013099</t>
  </si>
  <si>
    <t xml:space="preserve">327815000</t>
  </si>
  <si>
    <t xml:space="preserve">643</t>
  </si>
  <si>
    <t xml:space="preserve">BEAWAR URBAN CO-OPERATIVE BANK LTD.</t>
  </si>
  <si>
    <t xml:space="preserve">HDFC0CBWRUB</t>
  </si>
  <si>
    <t xml:space="preserve">305823025</t>
  </si>
  <si>
    <t xml:space="preserve">644</t>
  </si>
  <si>
    <t xml:space="preserve">BHAVNAGAR DISTRICT CO OP BANK LTD</t>
  </si>
  <si>
    <t xml:space="preserve">GSCB0BVN001</t>
  </si>
  <si>
    <t xml:space="preserve">364801001</t>
  </si>
  <si>
    <t xml:space="preserve">645</t>
  </si>
  <si>
    <t xml:space="preserve">COMMERCIAL COOP BANK LIMITED</t>
  </si>
  <si>
    <t xml:space="preserve">ICIC00COMCB</t>
  </si>
  <si>
    <t xml:space="preserve">390318000</t>
  </si>
  <si>
    <t xml:space="preserve">646</t>
  </si>
  <si>
    <t xml:space="preserve">THE GODHRA URBAN COOP BANK LTD</t>
  </si>
  <si>
    <t xml:space="preserve">UTIB0SGUCB1</t>
  </si>
  <si>
    <t xml:space="preserve">389807001</t>
  </si>
  <si>
    <t xml:space="preserve">647</t>
  </si>
  <si>
    <t xml:space="preserve">GODAVARI URBAN CO-OPERATIVE BANK LTD. NASHIK</t>
  </si>
  <si>
    <t xml:space="preserve">HDFC0CGCB02</t>
  </si>
  <si>
    <t xml:space="preserve">422376002</t>
  </si>
  <si>
    <t xml:space="preserve">648</t>
  </si>
  <si>
    <t xml:space="preserve">INDORE PARASPAR SAHAKARI BANK LTD</t>
  </si>
  <si>
    <t xml:space="preserve">ICIC00INPRS</t>
  </si>
  <si>
    <t xml:space="preserve">452279002</t>
  </si>
  <si>
    <t xml:space="preserve">649</t>
  </si>
  <si>
    <t xml:space="preserve">JANSEWA URBAN CO-OP BANK LTD</t>
  </si>
  <si>
    <t xml:space="preserve">HDFC0CJUCBI</t>
  </si>
  <si>
    <t xml:space="preserve">440803002</t>
  </si>
  <si>
    <t xml:space="preserve">650</t>
  </si>
  <si>
    <t xml:space="preserve">LOKVIKAS NAGARI SAHAKARI BANK LTD AURANGABAD</t>
  </si>
  <si>
    <t xml:space="preserve">YESB0LNSB01</t>
  </si>
  <si>
    <t xml:space="preserve">431661001</t>
  </si>
  <si>
    <t xml:space="preserve">651</t>
  </si>
  <si>
    <t xml:space="preserve">THE MAHAVEER CO-OPERATIVE BANK LTD</t>
  </si>
  <si>
    <t xml:space="preserve">HDFC0CTMCBL</t>
  </si>
  <si>
    <t xml:space="preserve">590802002</t>
  </si>
  <si>
    <t xml:space="preserve">652</t>
  </si>
  <si>
    <t xml:space="preserve">THE NATIONAL CO-OPERATIVE BANK LTD BANGALORE</t>
  </si>
  <si>
    <t xml:space="preserve">UTIB0SNCB01</t>
  </si>
  <si>
    <t xml:space="preserve">560275001</t>
  </si>
  <si>
    <t xml:space="preserve">653</t>
  </si>
  <si>
    <t xml:space="preserve">NOBLE COOPERATIVE BANK LTD</t>
  </si>
  <si>
    <t xml:space="preserve">YESB0NCB001</t>
  </si>
  <si>
    <t xml:space="preserve">110532251</t>
  </si>
  <si>
    <t xml:space="preserve">654</t>
  </si>
  <si>
    <t xml:space="preserve">NAVANAGARA URBAN CO-OPERATIVE BANK LTD.</t>
  </si>
  <si>
    <t xml:space="preserve">HDFC0CNUCBK</t>
  </si>
  <si>
    <t xml:space="preserve">571804002</t>
  </si>
  <si>
    <t xml:space="preserve">655</t>
  </si>
  <si>
    <t xml:space="preserve">Progressive Urban Co-Operative Bank Ltd</t>
  </si>
  <si>
    <t xml:space="preserve">HDFC0CPUCBL</t>
  </si>
  <si>
    <t xml:space="preserve">226185267</t>
  </si>
  <si>
    <t xml:space="preserve">656</t>
  </si>
  <si>
    <t xml:space="preserve">THE PANIPAT URBAN COOPERATIVE BANK LTD </t>
  </si>
  <si>
    <t xml:space="preserve">YESB0PUCB01</t>
  </si>
  <si>
    <t xml:space="preserve">110800002</t>
  </si>
  <si>
    <t xml:space="preserve">657</t>
  </si>
  <si>
    <t xml:space="preserve">RANILAXMIBAI URBAN CO-OPERATIVE BANK LTD</t>
  </si>
  <si>
    <t xml:space="preserve">HDFC0CRLUCB</t>
  </si>
  <si>
    <t xml:space="preserve">284826002</t>
  </si>
  <si>
    <t xml:space="preserve">658</t>
  </si>
  <si>
    <t xml:space="preserve">SAURASHTRA GRAMIN BANK</t>
  </si>
  <si>
    <t xml:space="preserve">SBIN0RRSRGB</t>
  </si>
  <si>
    <t xml:space="preserve">360662002</t>
  </si>
  <si>
    <t xml:space="preserve">659</t>
  </si>
  <si>
    <t xml:space="preserve">SIHOR NAGARIK SAHAKARI BANK LTD</t>
  </si>
  <si>
    <t xml:space="preserve">HDFC0CSNSBH</t>
  </si>
  <si>
    <t xml:space="preserve">364804071</t>
  </si>
  <si>
    <t xml:space="preserve">660</t>
  </si>
  <si>
    <t xml:space="preserve">S S L S A KURUNDWAD URBAN BANK LTD</t>
  </si>
  <si>
    <t xml:space="preserve">IBKL0116SBK</t>
  </si>
  <si>
    <t xml:space="preserve">416833152</t>
  </si>
  <si>
    <t xml:space="preserve">661</t>
  </si>
  <si>
    <t xml:space="preserve">THE SONEPAT URBAN CO-OP.BANK LTD.</t>
  </si>
  <si>
    <t xml:space="preserve">IBKL0729SUC</t>
  </si>
  <si>
    <t xml:space="preserve">662</t>
  </si>
  <si>
    <t xml:space="preserve">SOCIETE GENERALE</t>
  </si>
  <si>
    <t xml:space="preserve">SOGE0INBB00</t>
  </si>
  <si>
    <t xml:space="preserve">400608002</t>
  </si>
  <si>
    <t xml:space="preserve">663</t>
  </si>
  <si>
    <t xml:space="preserve">Shree Coop Bank Ltd</t>
  </si>
  <si>
    <t xml:space="preserve">HDFC0CSHREE</t>
  </si>
  <si>
    <t xml:space="preserve">390326002</t>
  </si>
  <si>
    <t xml:space="preserve">664</t>
  </si>
  <si>
    <t xml:space="preserve">SURAT NATIONAL CO-OP. BANK LTD</t>
  </si>
  <si>
    <t xml:space="preserve">HDFC0CSNCBR</t>
  </si>
  <si>
    <t xml:space="preserve">395246002</t>
  </si>
  <si>
    <t xml:space="preserve">665</t>
  </si>
  <si>
    <t xml:space="preserve">THE KARAN URBAN CO-OPERATIVE BANK LTD</t>
  </si>
  <si>
    <t xml:space="preserve">HDFC0CKUCBK</t>
  </si>
  <si>
    <t xml:space="preserve">132817104</t>
  </si>
  <si>
    <t xml:space="preserve">666</t>
  </si>
  <si>
    <t xml:space="preserve">The Chamba Urban Cooperative Bank Ltd Chamba</t>
  </si>
  <si>
    <t xml:space="preserve">HDFC0C0CUCB</t>
  </si>
  <si>
    <t xml:space="preserve">176845002</t>
  </si>
  <si>
    <t xml:space="preserve">667</t>
  </si>
  <si>
    <t xml:space="preserve">THE DAHOD MERCANTILE CO OPERATIVE BANK LTD</t>
  </si>
  <si>
    <t xml:space="preserve">HDFC0CDMCBD</t>
  </si>
  <si>
    <t xml:space="preserve">389809021</t>
  </si>
  <si>
    <t xml:space="preserve">668</t>
  </si>
  <si>
    <t xml:space="preserve">SARVA HARYANA GRAMIN BANK</t>
  </si>
  <si>
    <t xml:space="preserve">PUNB0HGB001</t>
  </si>
  <si>
    <t xml:space="preserve">110696001</t>
  </si>
  <si>
    <t xml:space="preserve">669</t>
  </si>
  <si>
    <t xml:space="preserve">HIMACHAL GRAMIN BANK</t>
  </si>
  <si>
    <t xml:space="preserve">PUNB0HPGB04</t>
  </si>
  <si>
    <t xml:space="preserve">173828002</t>
  </si>
  <si>
    <t xml:space="preserve">670</t>
  </si>
  <si>
    <t xml:space="preserve">THE HARYANA STATE CO-OPERATIVE APEX BANK LTD.</t>
  </si>
  <si>
    <t xml:space="preserve">UTIB0HSCB02</t>
  </si>
  <si>
    <t xml:space="preserve">160346002</t>
  </si>
  <si>
    <t xml:space="preserve">671</t>
  </si>
  <si>
    <t xml:space="preserve">SARVA UP GRAMIN BANK</t>
  </si>
  <si>
    <t xml:space="preserve">PUNB0SUPGB5</t>
  </si>
  <si>
    <t xml:space="preserve">201822501</t>
  </si>
  <si>
    <t xml:space="preserve">672</t>
  </si>
  <si>
    <t xml:space="preserve">THE AKOLA JANATA COMMERCIAL CO-OPERATIVE BANK LTD</t>
  </si>
  <si>
    <t xml:space="preserve">AKJB0000001</t>
  </si>
  <si>
    <t xml:space="preserve">440364002</t>
  </si>
  <si>
    <t xml:space="preserve">673</t>
  </si>
  <si>
    <t xml:space="preserve">THE ICHALKARANJI MERCHANTS COOP BANK</t>
  </si>
  <si>
    <t xml:space="preserve">HDFC0CIMB01</t>
  </si>
  <si>
    <t xml:space="preserve">416837201</t>
  </si>
  <si>
    <t xml:space="preserve">674</t>
  </si>
  <si>
    <t xml:space="preserve">THE JAMNAGAR DISTRICT COOP BANK LTD</t>
  </si>
  <si>
    <t xml:space="preserve">GSCB0JMN001</t>
  </si>
  <si>
    <t xml:space="preserve">361801001</t>
  </si>
  <si>
    <t xml:space="preserve">675</t>
  </si>
  <si>
    <t xml:space="preserve">Jaysingpur Udgaon Sahakari Bank Ltd Jaysingpur</t>
  </si>
  <si>
    <t xml:space="preserve">ICIC00JUSBL</t>
  </si>
  <si>
    <t xml:space="preserve">416884501</t>
  </si>
  <si>
    <t xml:space="preserve">676</t>
  </si>
  <si>
    <t xml:space="preserve">THE NATIONAL CO-OPERATIVE BANK LTD</t>
  </si>
  <si>
    <t xml:space="preserve">KKBK0TNCB02</t>
  </si>
  <si>
    <t xml:space="preserve">400409004</t>
  </si>
  <si>
    <t xml:space="preserve">677</t>
  </si>
  <si>
    <t xml:space="preserve">The Urban Cooperative Bank Ltd Saharanpur</t>
  </si>
  <si>
    <t xml:space="preserve">IBKL0236UCS</t>
  </si>
  <si>
    <t xml:space="preserve">247803002</t>
  </si>
  <si>
    <t xml:space="preserve">678</t>
  </si>
  <si>
    <t xml:space="preserve">BARODA GUJARAT GRAMIN BANK</t>
  </si>
  <si>
    <t xml:space="preserve">BARB0BGGBXX</t>
  </si>
  <si>
    <t xml:space="preserve">392459001</t>
  </si>
  <si>
    <t xml:space="preserve">679</t>
  </si>
  <si>
    <t xml:space="preserve">THE BANASKANTHA DIST CENTRAL COOP BANK LTD</t>
  </si>
  <si>
    <t xml:space="preserve">GSCB0BKD001</t>
  </si>
  <si>
    <t xml:space="preserve">385801001</t>
  </si>
  <si>
    <t xml:space="preserve">680</t>
  </si>
  <si>
    <t xml:space="preserve">THE CHITNAVISPURA SAHAKARI BANK LTD</t>
  </si>
  <si>
    <t xml:space="preserve">KKBK0TCSB02</t>
  </si>
  <si>
    <t xml:space="preserve">440199002</t>
  </si>
  <si>
    <t xml:space="preserve">681</t>
  </si>
  <si>
    <t xml:space="preserve">THE DECCAN MERCHANTS CO-OPERATIVE BANK LTD</t>
  </si>
  <si>
    <t xml:space="preserve">IBKL0501DMC</t>
  </si>
  <si>
    <t xml:space="preserve">400071001</t>
  </si>
  <si>
    <t xml:space="preserve">682</t>
  </si>
  <si>
    <t xml:space="preserve">GANDHIBAG SAHAKARI BANK LTD  NAGPUR</t>
  </si>
  <si>
    <t xml:space="preserve">YESB0GSB001</t>
  </si>
  <si>
    <t xml:space="preserve">440360000</t>
  </si>
  <si>
    <t xml:space="preserve">683</t>
  </si>
  <si>
    <t xml:space="preserve">IDUKKI DISTRICT CO OPERATIVE BANK LTD</t>
  </si>
  <si>
    <t xml:space="preserve">UTIB0SIDB99</t>
  </si>
  <si>
    <t xml:space="preserve">685818205</t>
  </si>
  <si>
    <t xml:space="preserve">684</t>
  </si>
  <si>
    <t xml:space="preserve">JALNA MERCHANTS CO-OP BANK LTD.</t>
  </si>
  <si>
    <t xml:space="preserve">HDFC0CJMCBL</t>
  </si>
  <si>
    <t xml:space="preserve">431807052</t>
  </si>
  <si>
    <t xml:space="preserve">685</t>
  </si>
  <si>
    <t xml:space="preserve">Shree Mahavir Sahakari Bank Ltd</t>
  </si>
  <si>
    <t xml:space="preserve">KKBK0SMSB01</t>
  </si>
  <si>
    <t xml:space="preserve">431823002</t>
  </si>
  <si>
    <t xml:space="preserve">686</t>
  </si>
  <si>
    <t xml:space="preserve">THE PANCHSHEEL MERCANTILE CO-OP BANK LTD</t>
  </si>
  <si>
    <t xml:space="preserve">YESB0PMCB02</t>
  </si>
  <si>
    <t xml:space="preserve">395242002</t>
  </si>
  <si>
    <t xml:space="preserve">687</t>
  </si>
  <si>
    <t xml:space="preserve">SHREE SAMARTH SAHAKARI BANK LTD NASHIK</t>
  </si>
  <si>
    <t xml:space="preserve">HDFC0CSSBNK</t>
  </si>
  <si>
    <t xml:space="preserve">422375002</t>
  </si>
  <si>
    <t xml:space="preserve">688</t>
  </si>
  <si>
    <t xml:space="preserve">THE SURAT MERCANTILE COOP BANK LTD</t>
  </si>
  <si>
    <t xml:space="preserve">YESB0SMCB05</t>
  </si>
  <si>
    <t xml:space="preserve">395245002</t>
  </si>
  <si>
    <t xml:space="preserve">689</t>
  </si>
  <si>
    <t xml:space="preserve">THE TEXTILE CO OPERATIVE BANK OF SURAT LTD</t>
  </si>
  <si>
    <t xml:space="preserve">YESB0TCB002</t>
  </si>
  <si>
    <t xml:space="preserve">395271002</t>
  </si>
  <si>
    <t xml:space="preserve">690</t>
  </si>
  <si>
    <t xml:space="preserve">THE VAIDYANATH URBAN COOP BANK LTD</t>
  </si>
  <si>
    <t xml:space="preserve">HDFC0CVUCBL</t>
  </si>
  <si>
    <t xml:space="preserve">431853352</t>
  </si>
  <si>
    <t xml:space="preserve">691</t>
  </si>
  <si>
    <t xml:space="preserve">THE ASSOCIATE CO OPERATIVE BANK LTD</t>
  </si>
  <si>
    <t xml:space="preserve">YESB0ASCB02</t>
  </si>
  <si>
    <t xml:space="preserve">395449000</t>
  </si>
  <si>
    <t xml:space="preserve">692</t>
  </si>
  <si>
    <t xml:space="preserve">THE BIHAR AWAMI CO OPERATIVE BANK LTD</t>
  </si>
  <si>
    <t xml:space="preserve">HDFC0CBACOB</t>
  </si>
  <si>
    <t xml:space="preserve">800830002</t>
  </si>
  <si>
    <t xml:space="preserve">693</t>
  </si>
  <si>
    <t xml:space="preserve">BHADOHI URBAN CO OPERATIVE BANK LTD GYANPUR</t>
  </si>
  <si>
    <t xml:space="preserve">YESB0BHUC01</t>
  </si>
  <si>
    <t xml:space="preserve">221803102</t>
  </si>
  <si>
    <t xml:space="preserve">694</t>
  </si>
  <si>
    <t xml:space="preserve">BHILWARA URBAN CO-OPERATIVE BANK LTD</t>
  </si>
  <si>
    <t xml:space="preserve">HDFC0CBHLUB</t>
  </si>
  <si>
    <t xml:space="preserve">695</t>
  </si>
  <si>
    <t xml:space="preserve">THE BIJNOR URBAN CO OPERATIVE BANK LTD</t>
  </si>
  <si>
    <t xml:space="preserve">HDFC0CBUCBL</t>
  </si>
  <si>
    <t xml:space="preserve">696</t>
  </si>
  <si>
    <t xml:space="preserve">THE BHAVANA RISHI COOP. URBAN BANK LIMITED</t>
  </si>
  <si>
    <t xml:space="preserve">YESB0BRCB01</t>
  </si>
  <si>
    <t xml:space="preserve">697</t>
  </si>
  <si>
    <t xml:space="preserve">BARODA UTTAR PRADESH GRAMIN BANK</t>
  </si>
  <si>
    <t xml:space="preserve">BARB0BUPGBX</t>
  </si>
  <si>
    <t xml:space="preserve">229454002</t>
  </si>
  <si>
    <t xml:space="preserve">698</t>
  </si>
  <si>
    <t xml:space="preserve">THE CENTRAL COOPERATIVE BANK LTD  BHILWARA</t>
  </si>
  <si>
    <t xml:space="preserve">RSCB0016001</t>
  </si>
  <si>
    <t xml:space="preserve">311630002</t>
  </si>
  <si>
    <t xml:space="preserve">699</t>
  </si>
  <si>
    <t xml:space="preserve">THE CENTRAL COOP BANK LTD BIKANER</t>
  </si>
  <si>
    <t xml:space="preserve">RSCB0017001</t>
  </si>
  <si>
    <t xml:space="preserve">334512002</t>
  </si>
  <si>
    <t xml:space="preserve">700</t>
  </si>
  <si>
    <t xml:space="preserve">CENTRAL MADHYA PRADESH GRAMIN BANK</t>
  </si>
  <si>
    <t xml:space="preserve">CBIN0R20002</t>
  </si>
  <si>
    <t xml:space="preserve">454512201</t>
  </si>
  <si>
    <t xml:space="preserve">701</t>
  </si>
  <si>
    <t xml:space="preserve">CHARTERED SAHAKARI BANK NIYAMITHA</t>
  </si>
  <si>
    <t xml:space="preserve">560006252</t>
  </si>
  <si>
    <t xml:space="preserve">702</t>
  </si>
  <si>
    <t xml:space="preserve">DISTRICT CO OPERATIVE BANK LTD PILIBHIT</t>
  </si>
  <si>
    <t xml:space="preserve">ICIC00PDCBL</t>
  </si>
  <si>
    <t xml:space="preserve">262801002</t>
  </si>
  <si>
    <t xml:space="preserve">703</t>
  </si>
  <si>
    <t xml:space="preserve">DISTRICT CO OPERATIVE BANK LTD SAHARANPUR</t>
  </si>
  <si>
    <t xml:space="preserve">ICIC00DCBLS</t>
  </si>
  <si>
    <t xml:space="preserve">247802002</t>
  </si>
  <si>
    <t xml:space="preserve">704</t>
  </si>
  <si>
    <t xml:space="preserve">THE ERNAKULAM DISTRICT CO-OPERATIVE BANK LTD</t>
  </si>
  <si>
    <t xml:space="preserve">UBIN0DCBEDC</t>
  </si>
  <si>
    <t xml:space="preserve">682452000</t>
  </si>
  <si>
    <t xml:space="preserve">705</t>
  </si>
  <si>
    <t xml:space="preserve">LUCKNOW URBAN CO-OPERATIVE BANK LTD</t>
  </si>
  <si>
    <t xml:space="preserve">SRCB0LUB262</t>
  </si>
  <si>
    <t xml:space="preserve">226185262</t>
  </si>
  <si>
    <t xml:space="preserve">706</t>
  </si>
  <si>
    <t xml:space="preserve">MANSAROVAR URBAN CO-OPERATIVE BANK LTD</t>
  </si>
  <si>
    <t xml:space="preserve">SRCB0001MCB</t>
  </si>
  <si>
    <t xml:space="preserve">226185263</t>
  </si>
  <si>
    <t xml:space="preserve">707</t>
  </si>
  <si>
    <t xml:space="preserve">NIRMAL URBAN CO OP BANK LTD. NAGPUR</t>
  </si>
  <si>
    <t xml:space="preserve">HDFC0CNB311</t>
  </si>
  <si>
    <t xml:space="preserve">440082311</t>
  </si>
  <si>
    <t xml:space="preserve">708</t>
  </si>
  <si>
    <t xml:space="preserve">DOHA BANK QSC</t>
  </si>
  <si>
    <t xml:space="preserve">DOHB0000001</t>
  </si>
  <si>
    <t xml:space="preserve">400746002</t>
  </si>
  <si>
    <t xml:space="preserve">709</t>
  </si>
  <si>
    <t xml:space="preserve">PEOPLES' CO-OPERATIVE BANK LTD</t>
  </si>
  <si>
    <t xml:space="preserve">SVCB0009002</t>
  </si>
  <si>
    <t xml:space="preserve">431801402</t>
  </si>
  <si>
    <t xml:space="preserve">710</t>
  </si>
  <si>
    <t xml:space="preserve">SHRIRAM URBAN CO-OPERATIVE BANK LTD</t>
  </si>
  <si>
    <t xml:space="preserve">440365002</t>
  </si>
  <si>
    <t xml:space="preserve">711</t>
  </si>
  <si>
    <t xml:space="preserve">SHRAMIK NAGRIK SAHKARI BANK LTD</t>
  </si>
  <si>
    <t xml:space="preserve">452556002</t>
  </si>
  <si>
    <t xml:space="preserve">712</t>
  </si>
  <si>
    <t xml:space="preserve">SHIVAJI NAGARI SAHAKARI BANK LTD</t>
  </si>
  <si>
    <t xml:space="preserve">ICIC00SHNSB</t>
  </si>
  <si>
    <t xml:space="preserve">431816002</t>
  </si>
  <si>
    <t xml:space="preserve">713</t>
  </si>
  <si>
    <t xml:space="preserve">THE TRIVANDRUM CO-OPERATIVE URBAN BANK LTD</t>
  </si>
  <si>
    <t xml:space="preserve">695198000</t>
  </si>
  <si>
    <t xml:space="preserve">714</t>
  </si>
  <si>
    <t xml:space="preserve">TEHRI GARHWAL ZILA SAHKARI BANK LTD</t>
  </si>
  <si>
    <t xml:space="preserve">IBKL070TGZS</t>
  </si>
  <si>
    <t xml:space="preserve">249814209</t>
  </si>
  <si>
    <t xml:space="preserve">715</t>
  </si>
  <si>
    <t xml:space="preserve">URBAN CO OPERATIVA BANK LTD SIDDHARTHNAGAR</t>
  </si>
  <si>
    <t xml:space="preserve">ICIC00SIDRH</t>
  </si>
  <si>
    <t xml:space="preserve">716</t>
  </si>
  <si>
    <t xml:space="preserve">VALSAD DISTRICT CENTRAL CO-OP BANK LTD</t>
  </si>
  <si>
    <t xml:space="preserve">GSCB0VDC001</t>
  </si>
  <si>
    <t xml:space="preserve">396801001</t>
  </si>
  <si>
    <t xml:space="preserve">717</t>
  </si>
  <si>
    <t xml:space="preserve">VANANCHAL GRAMIN BANK</t>
  </si>
  <si>
    <t xml:space="preserve">SBIN0RRVCGB</t>
  </si>
  <si>
    <t xml:space="preserve">822812002</t>
  </si>
  <si>
    <t xml:space="preserve">718</t>
  </si>
  <si>
    <t xml:space="preserve">THE VAIJAPUR MERCHANTS COOP BANK LTD</t>
  </si>
  <si>
    <t xml:space="preserve">YESB0VMCB04</t>
  </si>
  <si>
    <t xml:space="preserve">431814002</t>
  </si>
  <si>
    <t xml:space="preserve">719</t>
  </si>
  <si>
    <t xml:space="preserve">ZILA SAHKARI BANK LTD BULANDSHAHAR</t>
  </si>
  <si>
    <t xml:space="preserve">ICIC00BULND</t>
  </si>
  <si>
    <t xml:space="preserve">203801002</t>
  </si>
  <si>
    <t xml:space="preserve">720</t>
  </si>
  <si>
    <t xml:space="preserve">ALIGARH DISTRICT CO OPERATIVE BANK LTD</t>
  </si>
  <si>
    <t xml:space="preserve">ICIC00AZSBL</t>
  </si>
  <si>
    <t xml:space="preserve">202803000</t>
  </si>
  <si>
    <t xml:space="preserve">721</t>
  </si>
  <si>
    <t xml:space="preserve">THE BARMER CENTRAL COOPERATIVE BANK LTD</t>
  </si>
  <si>
    <t xml:space="preserve">RSCB0014099</t>
  </si>
  <si>
    <t xml:space="preserve">344809004</t>
  </si>
  <si>
    <t xml:space="preserve">722</t>
  </si>
  <si>
    <t xml:space="preserve">BRAMHAPURI URBAN CO OPERATIVE BANK LTD</t>
  </si>
  <si>
    <t xml:space="preserve">HDFC0CBUCBB</t>
  </si>
  <si>
    <t xml:space="preserve">422813502</t>
  </si>
  <si>
    <t xml:space="preserve">723</t>
  </si>
  <si>
    <t xml:space="preserve">BALITIKURI CO-OPERATIVE BANK LTD</t>
  </si>
  <si>
    <t xml:space="preserve">HDFC0CBCBMN</t>
  </si>
  <si>
    <t xml:space="preserve">724</t>
  </si>
  <si>
    <t xml:space="preserve">BALOTRA URBAN CO-OPERATIVE BANK LTD</t>
  </si>
  <si>
    <t xml:space="preserve">ICIC00BALUC</t>
  </si>
  <si>
    <t xml:space="preserve">344808025</t>
  </si>
  <si>
    <t xml:space="preserve">725</t>
  </si>
  <si>
    <t xml:space="preserve">CHAITANYA GODAVARI GRAMEENA BANK</t>
  </si>
  <si>
    <t xml:space="preserve">ANDB0007999</t>
  </si>
  <si>
    <t xml:space="preserve">520011251</t>
  </si>
  <si>
    <t xml:space="preserve">726</t>
  </si>
  <si>
    <t xml:space="preserve">The Jamnagar Peoples Cooperative Bank Ltd</t>
  </si>
  <si>
    <t xml:space="preserve">HDFC0CTJPCB</t>
  </si>
  <si>
    <t xml:space="preserve">361803000</t>
  </si>
  <si>
    <t xml:space="preserve">727</t>
  </si>
  <si>
    <t xml:space="preserve">THE JUNAGADH COMMERCIAL CO-OP BANK LTD</t>
  </si>
  <si>
    <t xml:space="preserve">HDFC0CJCCBL</t>
  </si>
  <si>
    <t xml:space="preserve">380118315</t>
  </si>
  <si>
    <t xml:space="preserve">728</t>
  </si>
  <si>
    <t xml:space="preserve">VIKRAMADITYA NAGRIK SAHAKARI BANK</t>
  </si>
  <si>
    <t xml:space="preserve">YESB0VNSB01</t>
  </si>
  <si>
    <t xml:space="preserve">729</t>
  </si>
  <si>
    <t xml:space="preserve">MATHURA ZILA SAHKARI BANK LTD  MATHURA</t>
  </si>
  <si>
    <t xml:space="preserve">ICIC00MZSBL</t>
  </si>
  <si>
    <t xml:space="preserve">730</t>
  </si>
  <si>
    <t xml:space="preserve">AMRELI JILLA MADHYASTHA SAHAKARI BANK LTD</t>
  </si>
  <si>
    <t xml:space="preserve">GSCB0AMR001</t>
  </si>
  <si>
    <t xml:space="preserve">365801001</t>
  </si>
  <si>
    <t xml:space="preserve">731</t>
  </si>
  <si>
    <t xml:space="preserve">BALAGERIA CENTRAL COOP BANK LTD</t>
  </si>
  <si>
    <t xml:space="preserve">IBKL0752BCB</t>
  </si>
  <si>
    <t xml:space="preserve">721811402</t>
  </si>
  <si>
    <t xml:space="preserve">732</t>
  </si>
  <si>
    <t xml:space="preserve">THE BUNDI CENTRAL COOP BANK LTD</t>
  </si>
  <si>
    <t xml:space="preserve">RSCB0018099</t>
  </si>
  <si>
    <t xml:space="preserve">323711000</t>
  </si>
  <si>
    <t xml:space="preserve">733</t>
  </si>
  <si>
    <t xml:space="preserve">BADAUN ZILA SAHAKARI BANK LTD BUDAUN</t>
  </si>
  <si>
    <t xml:space="preserve">ICIC00ZSBBU</t>
  </si>
  <si>
    <t xml:space="preserve">243801202</t>
  </si>
  <si>
    <t xml:space="preserve">734</t>
  </si>
  <si>
    <t xml:space="preserve">THE GHATAL PEOPLES' COOPERATIVE BANK LTD</t>
  </si>
  <si>
    <t xml:space="preserve">HDFC0CGPCBL</t>
  </si>
  <si>
    <t xml:space="preserve">735</t>
  </si>
  <si>
    <t xml:space="preserve">THE JODHPUR CENTRAL CO OPERATIVE BANK LTD</t>
  </si>
  <si>
    <t xml:space="preserve">RSCB0026099</t>
  </si>
  <si>
    <t xml:space="preserve">342517001</t>
  </si>
  <si>
    <t xml:space="preserve">736</t>
  </si>
  <si>
    <t xml:space="preserve">THE JALPAIGURI CENTRAL CO-OPERATIVE BANK LTD</t>
  </si>
  <si>
    <t xml:space="preserve">WBSC0JCCB01</t>
  </si>
  <si>
    <t xml:space="preserve">737</t>
  </si>
  <si>
    <t xml:space="preserve">SONALI BANK LIMITED</t>
  </si>
  <si>
    <t xml:space="preserve">HDFC0CSBLIN</t>
  </si>
  <si>
    <t xml:space="preserve">700099000</t>
  </si>
  <si>
    <t xml:space="preserve">738</t>
  </si>
  <si>
    <t xml:space="preserve">ZILA SAHKARI BANK LTD.BAREILLY</t>
  </si>
  <si>
    <t xml:space="preserve">ICIC00ZSBLB</t>
  </si>
  <si>
    <t xml:space="preserve">243802000</t>
  </si>
  <si>
    <t xml:space="preserve">739</t>
  </si>
  <si>
    <t xml:space="preserve">THE AMRAVATI DISTRICT CENTRAL CO OP BANK LTD</t>
  </si>
  <si>
    <t xml:space="preserve">YESB0ADB001</t>
  </si>
  <si>
    <t xml:space="preserve">444802101</t>
  </si>
  <si>
    <t xml:space="preserve">740</t>
  </si>
  <si>
    <t xml:space="preserve">THE DUNGARPUR CENTRAL CO OPERATIVE BANK LTD</t>
  </si>
  <si>
    <t xml:space="preserve">RSCB0021099</t>
  </si>
  <si>
    <t xml:space="preserve">314831000</t>
  </si>
  <si>
    <t xml:space="preserve">741</t>
  </si>
  <si>
    <t xml:space="preserve">THE J&amp;K STATE CO-OPERATIVE BANK LTD</t>
  </si>
  <si>
    <t xml:space="preserve">UTIB0SJKCB1</t>
  </si>
  <si>
    <t xml:space="preserve">742</t>
  </si>
  <si>
    <t xml:space="preserve">MODEL CO-OPERATIVE BANK LTD</t>
  </si>
  <si>
    <t xml:space="preserve">HDFC0CMODEL</t>
  </si>
  <si>
    <t xml:space="preserve">400068335</t>
  </si>
  <si>
    <t xml:space="preserve">743</t>
  </si>
  <si>
    <t xml:space="preserve">UTTRAKHAND COOPERATIVE BANK LTD</t>
  </si>
  <si>
    <t xml:space="preserve">HDFC0CUCOBL</t>
  </si>
  <si>
    <t xml:space="preserve">249809102</t>
  </si>
  <si>
    <t xml:space="preserve">744</t>
  </si>
  <si>
    <t xml:space="preserve">VYAPARIK AUDHYOGIK SAHAKARI BANK KTD</t>
  </si>
  <si>
    <t xml:space="preserve">YESB0VASB01</t>
  </si>
  <si>
    <t xml:space="preserve">452287002</t>
  </si>
  <si>
    <t xml:space="preserve">745</t>
  </si>
  <si>
    <t xml:space="preserve">THE YAVATMAL URBAN CO.OP. BANK LTD YAVATMAL</t>
  </si>
  <si>
    <t xml:space="preserve">YESB0YUCB01</t>
  </si>
  <si>
    <t xml:space="preserve">440800000</t>
  </si>
  <si>
    <t xml:space="preserve">746</t>
  </si>
  <si>
    <t xml:space="preserve">THE BHADGAON PEOPLE'S CO-OP BANK LTD.</t>
  </si>
  <si>
    <t xml:space="preserve">HDFC0CBPCBL</t>
  </si>
  <si>
    <t xml:space="preserve">747</t>
  </si>
  <si>
    <t xml:space="preserve">THE CHURU CENTRAL COOPERATIVE BANK LTD</t>
  </si>
  <si>
    <t xml:space="preserve">RSCB0020001</t>
  </si>
  <si>
    <t xml:space="preserve">331818000</t>
  </si>
  <si>
    <t xml:space="preserve">748</t>
  </si>
  <si>
    <t xml:space="preserve">DISTRICT CO-OPERATIVE BANK LTD.RAEBARELI</t>
  </si>
  <si>
    <t xml:space="preserve">ICIC00RBDCB</t>
  </si>
  <si>
    <t xml:space="preserve">749</t>
  </si>
  <si>
    <t xml:space="preserve">THE GOZARIA NAGRIK SAHAKARI BANK LTD</t>
  </si>
  <si>
    <t xml:space="preserve">HDFC0CTGNSB</t>
  </si>
  <si>
    <t xml:space="preserve">382810161</t>
  </si>
  <si>
    <t xml:space="preserve">750</t>
  </si>
  <si>
    <t xml:space="preserve">HAMIRPUR DISTRICT CO OPERATIVE BANK LTD</t>
  </si>
  <si>
    <t xml:space="preserve">ICIC00HDCCB</t>
  </si>
  <si>
    <t xml:space="preserve">210818202</t>
  </si>
  <si>
    <t xml:space="preserve">751</t>
  </si>
  <si>
    <t xml:space="preserve">THE KALNA TOWN CREDIT COOPERATIVE BANK LTD</t>
  </si>
  <si>
    <t xml:space="preserve">HDFC0CKTCCB</t>
  </si>
  <si>
    <t xml:space="preserve">752</t>
  </si>
  <si>
    <t xml:space="preserve">KASHMIR MERCANTILE CO OPERATIVE BANK LTD</t>
  </si>
  <si>
    <t xml:space="preserve">HDFC0CKAMCO</t>
  </si>
  <si>
    <t xml:space="preserve">193850101</t>
  </si>
  <si>
    <t xml:space="preserve">753</t>
  </si>
  <si>
    <t xml:space="preserve">THE KOTA CENTRAL COOP BANK LTD KOTA</t>
  </si>
  <si>
    <t xml:space="preserve">RSCB0027001</t>
  </si>
  <si>
    <t xml:space="preserve">324616002</t>
  </si>
  <si>
    <t xml:space="preserve">754</t>
  </si>
  <si>
    <t xml:space="preserve">KHALILABAD NAGAR SAHKARI BANK LTD</t>
  </si>
  <si>
    <t xml:space="preserve">YESB0KHBKGB</t>
  </si>
  <si>
    <t xml:space="preserve">272847202</t>
  </si>
  <si>
    <t xml:space="preserve">755</t>
  </si>
  <si>
    <t xml:space="preserve">THE PARBHANI DISTRICT CENTRAL COOP BANK LTD</t>
  </si>
  <si>
    <t xml:space="preserve">YESB0PDBHO1</t>
  </si>
  <si>
    <t xml:space="preserve">431847202</t>
  </si>
  <si>
    <t xml:space="preserve">756</t>
  </si>
  <si>
    <t xml:space="preserve">JHUNJHUNU KENDDRIYA SAHAKARI BAK LTD</t>
  </si>
  <si>
    <t xml:space="preserve">RSCB0025099</t>
  </si>
  <si>
    <t xml:space="preserve">333810002</t>
  </si>
  <si>
    <t xml:space="preserve">757</t>
  </si>
  <si>
    <t xml:space="preserve">KRISHNA BHIMA SAMRUDDHI LOCAL AREA BANK</t>
  </si>
  <si>
    <t xml:space="preserve">HDFC0CKBS01</t>
  </si>
  <si>
    <t xml:space="preserve">509663002</t>
  </si>
  <si>
    <t xml:space="preserve">758</t>
  </si>
  <si>
    <t xml:space="preserve">PURVANCHAL COOP BANK LTD GAZIPUR</t>
  </si>
  <si>
    <t xml:space="preserve">ICIC00PURVA</t>
  </si>
  <si>
    <t xml:space="preserve">233855002</t>
  </si>
  <si>
    <t xml:space="preserve">759</t>
  </si>
  <si>
    <t xml:space="preserve">RAIGAD DISTRICT CENTRAL CO-OP BANK LTD</t>
  </si>
  <si>
    <t xml:space="preserve">IBKL0299RDC</t>
  </si>
  <si>
    <t xml:space="preserve">402801001</t>
  </si>
  <si>
    <t xml:space="preserve">760</t>
  </si>
  <si>
    <t xml:space="preserve">RENDAL SAHAKARI BANK LTD RENDAL</t>
  </si>
  <si>
    <t xml:space="preserve">IBKL0116RSB</t>
  </si>
  <si>
    <t xml:space="preserve">416827201</t>
  </si>
  <si>
    <t xml:space="preserve">761</t>
  </si>
  <si>
    <t xml:space="preserve">RAMPUR ZILA SAHKARI BANK LTD</t>
  </si>
  <si>
    <t xml:space="preserve">ICIC00RAMPR</t>
  </si>
  <si>
    <t xml:space="preserve">762</t>
  </si>
  <si>
    <t xml:space="preserve">ADV.SHAMRAOJI SHINDE SATYASHODHAK BANK LTD</t>
  </si>
  <si>
    <t xml:space="preserve">YESB0SATYA0</t>
  </si>
  <si>
    <t xml:space="preserve">416259263</t>
  </si>
  <si>
    <t xml:space="preserve">763</t>
  </si>
  <si>
    <t xml:space="preserve">THE VISAKHAPATNAM CO-OPERATIVE BANK LTD</t>
  </si>
  <si>
    <t xml:space="preserve">IBKL0031VCB</t>
  </si>
  <si>
    <t xml:space="preserve">530469002</t>
  </si>
  <si>
    <t xml:space="preserve">764</t>
  </si>
  <si>
    <t xml:space="preserve">BOMBAY MERCANTILE CO-OPERATIVE BANK LTD</t>
  </si>
  <si>
    <t xml:space="preserve">UTIB0SBMCBI</t>
  </si>
  <si>
    <t xml:space="preserve">400069002</t>
  </si>
  <si>
    <t xml:space="preserve">765</t>
  </si>
  <si>
    <t xml:space="preserve">CHITTORGARH KENDRIYA SAHAKARI BANK LTD</t>
  </si>
  <si>
    <t xml:space="preserve">RSCB0019099</t>
  </si>
  <si>
    <t xml:space="preserve">312814000</t>
  </si>
  <si>
    <t xml:space="preserve">766</t>
  </si>
  <si>
    <t xml:space="preserve">THE HASSAN DISTRICT CO-OPERATIVE CENTRAL BANK LTD</t>
  </si>
  <si>
    <t xml:space="preserve">UTIB0SHDCCB</t>
  </si>
  <si>
    <t xml:space="preserve">767</t>
  </si>
  <si>
    <t xml:space="preserve">HUTATMA SAHAKARI BANK LTD</t>
  </si>
  <si>
    <t xml:space="preserve">416089251</t>
  </si>
  <si>
    <t xml:space="preserve">768</t>
  </si>
  <si>
    <t xml:space="preserve">JALAUN DISTRICT CO-OPERATIVE BANK LTD</t>
  </si>
  <si>
    <t xml:space="preserve">ICIC00JDCBL</t>
  </si>
  <si>
    <t xml:space="preserve">769</t>
  </si>
  <si>
    <t xml:space="preserve">MAHOBA URBAN COOPERATIVE BANK LTD MAHOBA</t>
  </si>
  <si>
    <t xml:space="preserve">UTIB0SMUC12</t>
  </si>
  <si>
    <t xml:space="preserve">210211202</t>
  </si>
  <si>
    <t xml:space="preserve">770</t>
  </si>
  <si>
    <t xml:space="preserve">THE NAGAUR CENTRAL CO-OPERATIVE BANK LTD</t>
  </si>
  <si>
    <t xml:space="preserve">RSCB0028099</t>
  </si>
  <si>
    <t xml:space="preserve">341822500</t>
  </si>
  <si>
    <t xml:space="preserve">771</t>
  </si>
  <si>
    <t xml:space="preserve">THE SULTAN'S BATTERY CO-OPERATIVE URBAN BANK LTD</t>
  </si>
  <si>
    <t xml:space="preserve">ICIC00SBCUB</t>
  </si>
  <si>
    <t xml:space="preserve">673843801</t>
  </si>
  <si>
    <t xml:space="preserve">772</t>
  </si>
  <si>
    <t xml:space="preserve">SHREE BALAJI URBAN CO OPERATIVE BANK LTD </t>
  </si>
  <si>
    <t xml:space="preserve">ICIC00SBUCB</t>
  </si>
  <si>
    <t xml:space="preserve">485803001</t>
  </si>
  <si>
    <t xml:space="preserve">773</t>
  </si>
  <si>
    <t xml:space="preserve">SHRI VINAYAK SAHAKARI BANK LTD</t>
  </si>
  <si>
    <t xml:space="preserve">PMEC0USVSBL</t>
  </si>
  <si>
    <t xml:space="preserve">380805001</t>
  </si>
  <si>
    <t xml:space="preserve">774</t>
  </si>
  <si>
    <t xml:space="preserve">THE UNAVA NAGRIK SAHAKARI BANK LTD</t>
  </si>
  <si>
    <t xml:space="preserve">GSCB0UUNSBL</t>
  </si>
  <si>
    <t xml:space="preserve">384818051</t>
  </si>
  <si>
    <t xml:space="preserve">775</t>
  </si>
  <si>
    <t xml:space="preserve">AMARNATH COOP BANK LTD</t>
  </si>
  <si>
    <t xml:space="preserve">HDFC0CAMARN</t>
  </si>
  <si>
    <t xml:space="preserve">380809001</t>
  </si>
  <si>
    <t xml:space="preserve">776</t>
  </si>
  <si>
    <t xml:space="preserve">CHURU ZILA URBAN CO OPERATIVE BANK LTD</t>
  </si>
  <si>
    <t xml:space="preserve">HDFC0CRCZUC</t>
  </si>
  <si>
    <t xml:space="preserve">331826002</t>
  </si>
  <si>
    <t xml:space="preserve">777</t>
  </si>
  <si>
    <t xml:space="preserve">THE DAKSHIN DINAJPUR DISTRICT CENTRAL CO-OP BANK</t>
  </si>
  <si>
    <t xml:space="preserve">WBSC0DDCB01</t>
  </si>
  <si>
    <t xml:space="preserve">733803102</t>
  </si>
  <si>
    <t xml:space="preserve">778</t>
  </si>
  <si>
    <t xml:space="preserve">HANUMANGARH KENDRIYA SAHAKARI BANK LTD</t>
  </si>
  <si>
    <t xml:space="preserve">RSCB0038099</t>
  </si>
  <si>
    <t xml:space="preserve">335807000</t>
  </si>
  <si>
    <t xml:space="preserve">779</t>
  </si>
  <si>
    <t xml:space="preserve">THE KRISHNAGAR CITY CO OPERATIVE BANK LTD</t>
  </si>
  <si>
    <t xml:space="preserve">HDFC0CKCCBL</t>
  </si>
  <si>
    <t xml:space="preserve">741865102</t>
  </si>
  <si>
    <t xml:space="preserve">780</t>
  </si>
  <si>
    <t xml:space="preserve">KASHIPUR URBAN CO OPERATIVE BANK LTD</t>
  </si>
  <si>
    <t xml:space="preserve">HDFC0CKUCPL</t>
  </si>
  <si>
    <t xml:space="preserve">781</t>
  </si>
  <si>
    <t xml:space="preserve">THE LATUR DISTRICT CENTRAL CO OP BANK LTD</t>
  </si>
  <si>
    <t xml:space="preserve">IBKL0497LDC</t>
  </si>
  <si>
    <t xml:space="preserve">413862227</t>
  </si>
  <si>
    <t xml:space="preserve">782</t>
  </si>
  <si>
    <t xml:space="preserve">MUZAFFARNAGAR DISTRICT COOPERATIVE BANK LTD</t>
  </si>
  <si>
    <t xml:space="preserve">ICIC00MUZAF</t>
  </si>
  <si>
    <t xml:space="preserve">783</t>
  </si>
  <si>
    <t xml:space="preserve">THE NABADWIP CO-OPERATIVE CREDIT BANK LTD</t>
  </si>
  <si>
    <t xml:space="preserve">HDFC0CNCCBL</t>
  </si>
  <si>
    <t xml:space="preserve">741860302</t>
  </si>
  <si>
    <t xml:space="preserve">784</t>
  </si>
  <si>
    <t xml:space="preserve">NADIA DISTRICT CENTRAL CO OPERATIVE BANK LTD</t>
  </si>
  <si>
    <t xml:space="preserve">WBSC0NDCB01</t>
  </si>
  <si>
    <t xml:space="preserve">785</t>
  </si>
  <si>
    <t xml:space="preserve">NAGAR SAHAKARI BANK LTD.MAHARAJGANJ</t>
  </si>
  <si>
    <t xml:space="preserve">YESB0NSB001</t>
  </si>
  <si>
    <t xml:space="preserve">273803202</t>
  </si>
  <si>
    <t xml:space="preserve">786</t>
  </si>
  <si>
    <t xml:space="preserve">NAGAR SAHKARI BANK LTD</t>
  </si>
  <si>
    <t xml:space="preserve">IBKL01064NS</t>
  </si>
  <si>
    <t xml:space="preserve">206803002</t>
  </si>
  <si>
    <t xml:space="preserve">787</t>
  </si>
  <si>
    <t xml:space="preserve">NOIDA COMMERCIAL CO-OPERATIVE BAK LTD</t>
  </si>
  <si>
    <t xml:space="preserve">INDB0NCCB00</t>
  </si>
  <si>
    <t xml:space="preserve">110094277</t>
  </si>
  <si>
    <t xml:space="preserve">788</t>
  </si>
  <si>
    <t xml:space="preserve">NAGAR VIKAS SAHKARI BANK LTD</t>
  </si>
  <si>
    <t xml:space="preserve">YESB0NVSB01</t>
  </si>
  <si>
    <t xml:space="preserve">241841002</t>
  </si>
  <si>
    <t xml:space="preserve">789</t>
  </si>
  <si>
    <t xml:space="preserve">THE PADRA NAGAR NAGRIK SAHAKARI BANK LTD</t>
  </si>
  <si>
    <t xml:space="preserve">GSCB0UPNSBL</t>
  </si>
  <si>
    <t xml:space="preserve">390153257</t>
  </si>
  <si>
    <t xml:space="preserve">790</t>
  </si>
  <si>
    <t xml:space="preserve">THE GANDHINAGAR URBAN COOP BANK LTD</t>
  </si>
  <si>
    <t xml:space="preserve">HDFC0CTGUCB</t>
  </si>
  <si>
    <t xml:space="preserve">380810001</t>
  </si>
  <si>
    <t xml:space="preserve">791</t>
  </si>
  <si>
    <t xml:space="preserve">THE SAURASHTRA COOPERATIVE BANK LTD</t>
  </si>
  <si>
    <t xml:space="preserve">GSCB0USAURA</t>
  </si>
  <si>
    <t xml:space="preserve">380815001</t>
  </si>
  <si>
    <t xml:space="preserve">792</t>
  </si>
  <si>
    <t xml:space="preserve">DISTRICT COOPERATIVE BANK LTD SHAHJAHANPUR</t>
  </si>
  <si>
    <t xml:space="preserve">ICIC00SJDCB</t>
  </si>
  <si>
    <t xml:space="preserve">242801000</t>
  </si>
  <si>
    <t xml:space="preserve">793</t>
  </si>
  <si>
    <t xml:space="preserve">NAINITAL DISTRICT CO OPERATIVE BANK LTD</t>
  </si>
  <si>
    <t xml:space="preserve">YESB0NDCB01</t>
  </si>
  <si>
    <t xml:space="preserve">263808002</t>
  </si>
  <si>
    <t xml:space="preserve">794</t>
  </si>
  <si>
    <t xml:space="preserve">THE NEW URBAN CO-OPERATIVE BANK LTD RAMPUR</t>
  </si>
  <si>
    <t xml:space="preserve">HDFC0CNUCBL</t>
  </si>
  <si>
    <t xml:space="preserve">HDFC</t>
  </si>
  <si>
    <t xml:space="preserve">795</t>
  </si>
  <si>
    <t xml:space="preserve">THE SIROHI CENTRAL COOPERATIVE BANK LTD</t>
  </si>
  <si>
    <t xml:space="preserve">RSCB0032099</t>
  </si>
  <si>
    <t xml:space="preserve">307813000</t>
  </si>
  <si>
    <t xml:space="preserve">796</t>
  </si>
  <si>
    <t xml:space="preserve">SANDUR PATTANA SOUHARDA SAHAKARI BANK NIYAMITHA</t>
  </si>
  <si>
    <t xml:space="preserve">IBKL0776SPS</t>
  </si>
  <si>
    <t xml:space="preserve">583861602</t>
  </si>
  <si>
    <t xml:space="preserve">797</t>
  </si>
  <si>
    <t xml:space="preserve">SHIVDAULAT SAHAKARI BANK LTD.</t>
  </si>
  <si>
    <t xml:space="preserve">HDFC0CSDSBL</t>
  </si>
  <si>
    <t xml:space="preserve">415838501</t>
  </si>
  <si>
    <t xml:space="preserve">798</t>
  </si>
  <si>
    <t xml:space="preserve">THE GANDHINAGAR NAGRIK COOPERATIVE BANK LTD</t>
  </si>
  <si>
    <t xml:space="preserve">HDFC0CGNCBL</t>
  </si>
  <si>
    <t xml:space="preserve">380811000</t>
  </si>
  <si>
    <t xml:space="preserve">799</t>
  </si>
  <si>
    <t xml:space="preserve">URBAN COOPERATIVE BANK LTD BASTI</t>
  </si>
  <si>
    <t xml:space="preserve">YESB0URBAN1</t>
  </si>
  <si>
    <t xml:space="preserve">272803002</t>
  </si>
  <si>
    <t xml:space="preserve">800</t>
  </si>
  <si>
    <t xml:space="preserve">ZILA SAHKARI BANK LTD GARHWAL KOTDWAR</t>
  </si>
  <si>
    <t xml:space="preserve">ICIC00ZSKTW</t>
  </si>
  <si>
    <t xml:space="preserve">246810802</t>
  </si>
  <si>
    <t xml:space="preserve">801</t>
  </si>
  <si>
    <t xml:space="preserve">The Vardhaman Co-op Bank Ltd</t>
  </si>
  <si>
    <t xml:space="preserve">ICIC00TVCBL</t>
  </si>
  <si>
    <t xml:space="preserve">361805001</t>
  </si>
  <si>
    <t xml:space="preserve">802</t>
  </si>
  <si>
    <t xml:space="preserve">DEENDAYAL NAGARI SAHAKARI BANK LTD</t>
  </si>
  <si>
    <t xml:space="preserve">HDFC0CDNSBA</t>
  </si>
  <si>
    <t xml:space="preserve">450535101</t>
  </si>
  <si>
    <t xml:space="preserve">803</t>
  </si>
  <si>
    <t xml:space="preserve">MANTHA URBAN CO OP BANK LTD</t>
  </si>
  <si>
    <t xml:space="preserve">KKBK0MUCB01</t>
  </si>
  <si>
    <t xml:space="preserve">804</t>
  </si>
  <si>
    <t xml:space="preserve">MANSING CO-OPERATIVE BANK LTD.</t>
  </si>
  <si>
    <t xml:space="preserve">HDFC0CMCBLD</t>
  </si>
  <si>
    <t xml:space="preserve">416907276</t>
  </si>
  <si>
    <t xml:space="preserve">805</t>
  </si>
  <si>
    <t xml:space="preserve">THE MEHMADABAD URBAN PEOPLES CO-OP BANK LTD</t>
  </si>
  <si>
    <t xml:space="preserve">ICIC00MUPCB</t>
  </si>
  <si>
    <t xml:space="preserve">387809501</t>
  </si>
  <si>
    <t xml:space="preserve">806</t>
  </si>
  <si>
    <t xml:space="preserve">RAIGAD SAHAKARI BANK LIMITED</t>
  </si>
  <si>
    <t xml:space="preserve">HDFC0C0RSBL</t>
  </si>
  <si>
    <t xml:space="preserve">807</t>
  </si>
  <si>
    <t xml:space="preserve">SHREE MAHUVA NAGRIK SAHAKARI BANK LTD</t>
  </si>
  <si>
    <t xml:space="preserve">HDFC0CMNSAA</t>
  </si>
  <si>
    <t xml:space="preserve">808</t>
  </si>
  <si>
    <t xml:space="preserve">SAWAI MADHOPUR URBAN CO OPERATIVE BANK LTD</t>
  </si>
  <si>
    <t xml:space="preserve">HDFC0CSWMUB</t>
  </si>
  <si>
    <t xml:space="preserve">322707002</t>
  </si>
  <si>
    <t xml:space="preserve">809</t>
  </si>
  <si>
    <t xml:space="preserve">THE UDAIPUR CENTRAL CO-OPERATIVE BANK LTD</t>
  </si>
  <si>
    <t xml:space="preserve">RSCB0035008</t>
  </si>
  <si>
    <t xml:space="preserve">313578027</t>
  </si>
  <si>
    <t xml:space="preserve">810</t>
  </si>
  <si>
    <t xml:space="preserve">UNIVERSAL CO-OPERATIVE URBAN BANK LTD.</t>
  </si>
  <si>
    <t xml:space="preserve">HDFC0CUCUB9</t>
  </si>
  <si>
    <t xml:space="preserve">504813000</t>
  </si>
  <si>
    <t xml:space="preserve">811</t>
  </si>
  <si>
    <t xml:space="preserve">THE UMRETH URBAN CO OPERATIVE BANK LTD</t>
  </si>
  <si>
    <t xml:space="preserve">HDFC0CUUCB2</t>
  </si>
  <si>
    <t xml:space="preserve">388808151</t>
  </si>
  <si>
    <t xml:space="preserve">812</t>
  </si>
  <si>
    <t xml:space="preserve">The Kalol Nagarik Sahakari Bank Ltd</t>
  </si>
  <si>
    <t xml:space="preserve">IBKL01282KB</t>
  </si>
  <si>
    <t xml:space="preserve">380816001</t>
  </si>
  <si>
    <t xml:space="preserve">813</t>
  </si>
  <si>
    <t xml:space="preserve">The Jamnagar Mahila Sahakari Bank Ltd</t>
  </si>
  <si>
    <t xml:space="preserve">GSCB0UJAMNA</t>
  </si>
  <si>
    <t xml:space="preserve">361804000</t>
  </si>
  <si>
    <t xml:space="preserve">814</t>
  </si>
  <si>
    <t xml:space="preserve">SHANKAR NAGARI SAHAKARI BANK LTD</t>
  </si>
  <si>
    <t xml:space="preserve">SVCB0023002</t>
  </si>
  <si>
    <t xml:space="preserve">431811101</t>
  </si>
  <si>
    <t xml:space="preserve">815</t>
  </si>
  <si>
    <t xml:space="preserve">SONBHADRA NAGAR SAHKARI BANK LTD</t>
  </si>
  <si>
    <t xml:space="preserve">HDFC0CSNSBL</t>
  </si>
  <si>
    <t xml:space="preserve">231803102</t>
  </si>
  <si>
    <t xml:space="preserve">816</t>
  </si>
  <si>
    <t xml:space="preserve">THE SATARA DISTRICT CENTRAL CO-OPERATIVE BANK LTD.</t>
  </si>
  <si>
    <t xml:space="preserve">IBKL0485SDC</t>
  </si>
  <si>
    <t xml:space="preserve">415851151</t>
  </si>
  <si>
    <t xml:space="preserve">817</t>
  </si>
  <si>
    <t xml:space="preserve">THE SANGHAMITRA CO OP URBAN BANK LTD</t>
  </si>
  <si>
    <t xml:space="preserve">YESB0SCUB01</t>
  </si>
  <si>
    <t xml:space="preserve">508817000</t>
  </si>
  <si>
    <t xml:space="preserve">818</t>
  </si>
  <si>
    <t xml:space="preserve">URBAN CO-OPERATIVE BANK LTD. BAREILLY</t>
  </si>
  <si>
    <t xml:space="preserve">IBKL0232UCB</t>
  </si>
  <si>
    <t xml:space="preserve">243803002</t>
  </si>
  <si>
    <t xml:space="preserve">819</t>
  </si>
  <si>
    <t xml:space="preserve">UTTARBANGA KSHETRIYA GRAMIN BANK</t>
  </si>
  <si>
    <t xml:space="preserve">CBIN0R40012</t>
  </si>
  <si>
    <t xml:space="preserve">734821002</t>
  </si>
  <si>
    <t xml:space="preserve">820</t>
  </si>
  <si>
    <t xml:space="preserve">THE AJARA URBAN CO-OP. BANK LTD.</t>
  </si>
  <si>
    <t xml:space="preserve">IBKL0116AUC</t>
  </si>
  <si>
    <t xml:space="preserve">416394002</t>
  </si>
  <si>
    <t xml:space="preserve">821</t>
  </si>
  <si>
    <t xml:space="preserve">THE RANDER PEOPLES COOP BANK LTD</t>
  </si>
  <si>
    <t xml:space="preserve">HDFC0CRPCBL</t>
  </si>
  <si>
    <t xml:space="preserve">395243003</t>
  </si>
  <si>
    <t xml:space="preserve">822</t>
  </si>
  <si>
    <t xml:space="preserve">UTTAR BIHAR GRAMIN BANK</t>
  </si>
  <si>
    <t xml:space="preserve">CBIN0R10001</t>
  </si>
  <si>
    <t xml:space="preserve">846803577</t>
  </si>
  <si>
    <t xml:space="preserve">823</t>
  </si>
  <si>
    <t xml:space="preserve">ZILA SAHKARI BANK LTD MIRZAPUR</t>
  </si>
  <si>
    <t xml:space="preserve">ICIC00MIRZA</t>
  </si>
  <si>
    <t xml:space="preserve">231802002</t>
  </si>
  <si>
    <t xml:space="preserve">824</t>
  </si>
  <si>
    <t xml:space="preserve">ZILA SAHAKARI BANK LTD MEERUT</t>
  </si>
  <si>
    <t xml:space="preserve">ICIC00MERUT</t>
  </si>
  <si>
    <t xml:space="preserve">825</t>
  </si>
  <si>
    <t xml:space="preserve">SIKAR URBAN CO OPERATIVE BANK LTD</t>
  </si>
  <si>
    <t xml:space="preserve">HDFC0CSUCB1</t>
  </si>
  <si>
    <t xml:space="preserve">332817002</t>
  </si>
  <si>
    <t xml:space="preserve">826</t>
  </si>
  <si>
    <t xml:space="preserve">ZILA SAHKARI BANK LTD GHAZIABAD</t>
  </si>
  <si>
    <t xml:space="preserve">ZSBL0000001</t>
  </si>
  <si>
    <t xml:space="preserve">827</t>
  </si>
  <si>
    <t xml:space="preserve">The Sarvodaya Coop Bank Ltd Mumbai</t>
  </si>
  <si>
    <t xml:space="preserve">HDFC0CSCBL1</t>
  </si>
  <si>
    <t xml:space="preserve">400068322</t>
  </si>
  <si>
    <t xml:space="preserve">828</t>
  </si>
  <si>
    <t xml:space="preserve">ZILA SAHKARI BANK LTD UNNAO</t>
  </si>
  <si>
    <t xml:space="preserve">ICIC00UDCCB</t>
  </si>
  <si>
    <t xml:space="preserve">208024252</t>
  </si>
  <si>
    <t xml:space="preserve">829</t>
  </si>
  <si>
    <t xml:space="preserve">ZILA SAHKARI BANK LTD MORADABAD</t>
  </si>
  <si>
    <t xml:space="preserve">ICIC00MORAD</t>
  </si>
  <si>
    <t xml:space="preserve">244803002</t>
  </si>
  <si>
    <t xml:space="preserve">830</t>
  </si>
  <si>
    <t xml:space="preserve">ZILA SAHAKARI BANK LTD BIJNOR</t>
  </si>
  <si>
    <t xml:space="preserve">ICIC00BIJNR</t>
  </si>
  <si>
    <t xml:space="preserve">831</t>
  </si>
  <si>
    <t xml:space="preserve">ZILA SAHKARI BANK LTD JHANSI</t>
  </si>
  <si>
    <t xml:space="preserve">ICIC00ZSBLJ</t>
  </si>
  <si>
    <t xml:space="preserve">284802002</t>
  </si>
  <si>
    <t xml:space="preserve">832</t>
  </si>
  <si>
    <t xml:space="preserve">ZILA SAHAKARI BANK LTD LAKHIMPUR KHERI</t>
  </si>
  <si>
    <t xml:space="preserve">ICIC00KHIRI</t>
  </si>
  <si>
    <t xml:space="preserve">833</t>
  </si>
  <si>
    <t xml:space="preserve">Nashik Zilha Sarkari &amp; Parishad Karmachari SB NMT</t>
  </si>
  <si>
    <t xml:space="preserve">KKBK0NZSPK1</t>
  </si>
  <si>
    <t xml:space="preserve">422259251</t>
  </si>
  <si>
    <t xml:space="preserve">834</t>
  </si>
  <si>
    <t xml:space="preserve">THE KAKATIYA COOPERATIVE URBAN BANK LTD</t>
  </si>
  <si>
    <t xml:space="preserve">IBKL0280KCB</t>
  </si>
  <si>
    <t xml:space="preserve">500485251</t>
  </si>
  <si>
    <t xml:space="preserve">835</t>
  </si>
  <si>
    <t xml:space="preserve">The Sarvodaya Nagrik Sahkari Bank Ltd</t>
  </si>
  <si>
    <t xml:space="preserve">GSCB0UTSNBL</t>
  </si>
  <si>
    <t xml:space="preserve">383803001</t>
  </si>
  <si>
    <t xml:space="preserve">836</t>
  </si>
  <si>
    <t xml:space="preserve">Rajarshi Shahu Govt Servants Cooperative Bank Kolh</t>
  </si>
  <si>
    <t xml:space="preserve">IBKL0464GSB</t>
  </si>
  <si>
    <t xml:space="preserve">416906002</t>
  </si>
  <si>
    <t xml:space="preserve">837</t>
  </si>
  <si>
    <t xml:space="preserve">Lakhimpur Urban Cooperative Bank Ltd</t>
  </si>
  <si>
    <t xml:space="preserve">YESB0LUBLMP</t>
  </si>
  <si>
    <t xml:space="preserve">262829702</t>
  </si>
  <si>
    <t xml:space="preserve">838</t>
  </si>
  <si>
    <t xml:space="preserve">AP Janata Cooperative Urban Bank Ltd</t>
  </si>
  <si>
    <t xml:space="preserve">HDFC0CAPJBK</t>
  </si>
  <si>
    <t xml:space="preserve">500234252</t>
  </si>
  <si>
    <t xml:space="preserve">839</t>
  </si>
  <si>
    <t xml:space="preserve">AJANTHA URBAN CO-OP BANK LTD</t>
  </si>
  <si>
    <t xml:space="preserve">YESB0AUCB01</t>
  </si>
  <si>
    <t xml:space="preserve">431532101</t>
  </si>
  <si>
    <t xml:space="preserve">840</t>
  </si>
  <si>
    <t xml:space="preserve">National Urban Cooperative Bank Ltd</t>
  </si>
  <si>
    <t xml:space="preserve">UTIB0SNUC01</t>
  </si>
  <si>
    <t xml:space="preserve">110211251</t>
  </si>
  <si>
    <t xml:space="preserve">841</t>
  </si>
  <si>
    <t xml:space="preserve">MADHYANCHAL GRAMIN BANK</t>
  </si>
  <si>
    <t xml:space="preserve">SBIN0RRMBGB</t>
  </si>
  <si>
    <t xml:space="preserve">842</t>
  </si>
  <si>
    <t xml:space="preserve">The Mahanagar Cooperative Urban Bank Ltd</t>
  </si>
  <si>
    <t xml:space="preserve">KKBK0MCUB01</t>
  </si>
  <si>
    <t xml:space="preserve">500485254</t>
  </si>
  <si>
    <t xml:space="preserve">843</t>
  </si>
  <si>
    <t xml:space="preserve">THE PATAN URBAN CO-OP BANK LTD PATAN</t>
  </si>
  <si>
    <t xml:space="preserve">HDFC0CPUBLP</t>
  </si>
  <si>
    <t xml:space="preserve">415821252</t>
  </si>
  <si>
    <t xml:space="preserve">844</t>
  </si>
  <si>
    <t xml:space="preserve">SADHANA SAHAKARI BANK LTD PUNE</t>
  </si>
  <si>
    <t xml:space="preserve">HDFC0CSBL02</t>
  </si>
  <si>
    <t xml:space="preserve">845</t>
  </si>
  <si>
    <t xml:space="preserve">FirstRand Bank Ltd</t>
  </si>
  <si>
    <t xml:space="preserve">FIRN0000001</t>
  </si>
  <si>
    <t xml:space="preserve">846</t>
  </si>
  <si>
    <t xml:space="preserve">DISTRICT COOPERATIVE BANK LTD MAINPURI</t>
  </si>
  <si>
    <t xml:space="preserve">ICIC00MDCCB</t>
  </si>
  <si>
    <t xml:space="preserve">205804002</t>
  </si>
  <si>
    <t xml:space="preserve">847</t>
  </si>
  <si>
    <t xml:space="preserve">Vaishya Sahakari Bank Ltd Mumbai</t>
  </si>
  <si>
    <t xml:space="preserve">IBKL0501VSB</t>
  </si>
  <si>
    <t xml:space="preserve">848</t>
  </si>
  <si>
    <t xml:space="preserve">THE AHMEDNAGAR MERCHANT'S CO-OP BANK LTD </t>
  </si>
  <si>
    <t xml:space="preserve">HDFC0CMBANK</t>
  </si>
  <si>
    <t xml:space="preserve">414803001</t>
  </si>
  <si>
    <t xml:space="preserve">849</t>
  </si>
  <si>
    <t xml:space="preserve">BANDHAN BANK LIMITED</t>
  </si>
  <si>
    <t xml:space="preserve">BDBL0000001</t>
  </si>
  <si>
    <t xml:space="preserve">400750000</t>
  </si>
  <si>
    <t xml:space="preserve">850</t>
  </si>
  <si>
    <t xml:space="preserve">Saraswati Sahakari Bank Ltd</t>
  </si>
  <si>
    <t xml:space="preserve">KKBK0SSBL02</t>
  </si>
  <si>
    <t xml:space="preserve">422259255</t>
  </si>
  <si>
    <t xml:space="preserve">851</t>
  </si>
  <si>
    <t xml:space="preserve">Kutch Cooperative Bank Ltd</t>
  </si>
  <si>
    <t xml:space="preserve">ICIC00KUTCB</t>
  </si>
  <si>
    <t xml:space="preserve">400068355</t>
  </si>
  <si>
    <t xml:space="preserve">852</t>
  </si>
  <si>
    <t xml:space="preserve">The Hooghly Cooperative Credit Bank Ltd</t>
  </si>
  <si>
    <t xml:space="preserve">IBKL0401THC</t>
  </si>
  <si>
    <t xml:space="preserve">853</t>
  </si>
  <si>
    <t xml:space="preserve">Ahilyadevi Urban Cooperative Bank Limited solapur</t>
  </si>
  <si>
    <t xml:space="preserve">IBKL0478ADC</t>
  </si>
  <si>
    <t xml:space="preserve">854</t>
  </si>
  <si>
    <t xml:space="preserve">The Bhavasara Kshatriya Cooperative Bank Ltd</t>
  </si>
  <si>
    <t xml:space="preserve">BKID099BKCB</t>
  </si>
  <si>
    <t xml:space="preserve">560226264</t>
  </si>
  <si>
    <t xml:space="preserve">855</t>
  </si>
  <si>
    <t xml:space="preserve">Jugalkishor Tapdiya Shree Mahesh UCB AurangabadLtd</t>
  </si>
  <si>
    <t xml:space="preserve">431082671</t>
  </si>
  <si>
    <t xml:space="preserve">856</t>
  </si>
  <si>
    <t xml:space="preserve">The Mangalore Cooperative Town Bank Ltd</t>
  </si>
  <si>
    <t xml:space="preserve">IBKL0078MCT</t>
  </si>
  <si>
    <t xml:space="preserve">575259251</t>
  </si>
  <si>
    <t xml:space="preserve">857</t>
  </si>
  <si>
    <t xml:space="preserve">The AP Mahajan's Cooperative Urban Bank Ltd</t>
  </si>
  <si>
    <t xml:space="preserve">UTIB0SAPM01</t>
  </si>
  <si>
    <t xml:space="preserve">500015251</t>
  </si>
  <si>
    <t xml:space="preserve">858</t>
  </si>
  <si>
    <t xml:space="preserve">THE FARIDABAD CENTRAL CO-OPERATIVE BANK LTD</t>
  </si>
  <si>
    <t xml:space="preserve">UTIB0SFCB01</t>
  </si>
  <si>
    <t xml:space="preserve">110024253</t>
  </si>
  <si>
    <t xml:space="preserve">859</t>
  </si>
  <si>
    <t xml:space="preserve">THE SONEPAT CENTRAL CO OPERATIVE BANK LTD</t>
  </si>
  <si>
    <t xml:space="preserve">UTIB0SONE01</t>
  </si>
  <si>
    <t xml:space="preserve">110024257</t>
  </si>
  <si>
    <t xml:space="preserve">860</t>
  </si>
  <si>
    <t xml:space="preserve">Karnala Nagari Sahakari Bank Ltd Panvel</t>
  </si>
  <si>
    <t xml:space="preserve">UTIB0SKNSB1</t>
  </si>
  <si>
    <t xml:space="preserve">400211259</t>
  </si>
  <si>
    <t xml:space="preserve">861</t>
  </si>
  <si>
    <t xml:space="preserve">THE BANGALORE  BANGALORE RURAL&amp;RAMANAGARA DCCB LTD</t>
  </si>
  <si>
    <t xml:space="preserve">KSCB0002001</t>
  </si>
  <si>
    <t xml:space="preserve">560226299</t>
  </si>
  <si>
    <t xml:space="preserve">862</t>
  </si>
  <si>
    <t xml:space="preserve">Sri Sudha Cooperative Bank Ltd</t>
  </si>
  <si>
    <t xml:space="preserve">HDFC0CSUDHA</t>
  </si>
  <si>
    <t xml:space="preserve">560226275</t>
  </si>
  <si>
    <t xml:space="preserve">863</t>
  </si>
  <si>
    <t xml:space="preserve">Shree Thyagaraja Co-operative Bank Limited</t>
  </si>
  <si>
    <t xml:space="preserve">560226270</t>
  </si>
  <si>
    <t xml:space="preserve">864</t>
  </si>
  <si>
    <t xml:space="preserve">VIKAS SOUHARDA CO-OPERATIVE BANK LTD</t>
  </si>
  <si>
    <t xml:space="preserve">ICIC00VSCBL</t>
  </si>
  <si>
    <t xml:space="preserve">583229251</t>
  </si>
  <si>
    <t xml:space="preserve">865</t>
  </si>
  <si>
    <t xml:space="preserve">D.Y.Patil Sahakari Bank Ltd. Kolhapur</t>
  </si>
  <si>
    <t xml:space="preserve">IBKL0463DYP</t>
  </si>
  <si>
    <t xml:space="preserve">416259264</t>
  </si>
  <si>
    <t xml:space="preserve">866</t>
  </si>
  <si>
    <t xml:space="preserve">Lonavala Sahakari Bank Ltd</t>
  </si>
  <si>
    <t xml:space="preserve">HDFC0CLSABL</t>
  </si>
  <si>
    <t xml:space="preserve">411259263</t>
  </si>
  <si>
    <t xml:space="preserve">867</t>
  </si>
  <si>
    <t xml:space="preserve">KOLHAPUR DIST.CENTRAL CO-OP BANK LTD KOLHAPUR</t>
  </si>
  <si>
    <t xml:space="preserve">IBKL0463KDC</t>
  </si>
  <si>
    <t xml:space="preserve">416387002</t>
  </si>
  <si>
    <t xml:space="preserve">868</t>
  </si>
  <si>
    <t xml:space="preserve">JAGRUTI CO-OPERATIVE URBAN BANK LTD</t>
  </si>
  <si>
    <t xml:space="preserve">KKBK0JCUB01</t>
  </si>
  <si>
    <t xml:space="preserve">500485258</t>
  </si>
  <si>
    <t xml:space="preserve">869</t>
  </si>
  <si>
    <t xml:space="preserve">Dharamvir Sambhaji Urban Co-Operative Bank Ltd</t>
  </si>
  <si>
    <t xml:space="preserve">SVCB0004003</t>
  </si>
  <si>
    <t xml:space="preserve">411532255</t>
  </si>
  <si>
    <t xml:space="preserve">870</t>
  </si>
  <si>
    <t xml:space="preserve">ZILA SAHAKARI BANK LTD HARIDWAR</t>
  </si>
  <si>
    <t xml:space="preserve">ICIC00ZSBHA</t>
  </si>
  <si>
    <t xml:space="preserve">247801102</t>
  </si>
  <si>
    <t xml:space="preserve">871</t>
  </si>
  <si>
    <t xml:space="preserve">The Veraval peoples Coop Bank Ltd </t>
  </si>
  <si>
    <t xml:space="preserve">HDFC0CVPCBL</t>
  </si>
  <si>
    <t xml:space="preserve">362804000</t>
  </si>
  <si>
    <t xml:space="preserve">872</t>
  </si>
  <si>
    <t xml:space="preserve">BHINGAR URBAN CO-OPERATIVE BANK LTD</t>
  </si>
  <si>
    <t xml:space="preserve">KKBK0BUCB01</t>
  </si>
  <si>
    <t xml:space="preserve">414805001</t>
  </si>
  <si>
    <t xml:space="preserve">873</t>
  </si>
  <si>
    <t xml:space="preserve">AGARTALA COOPERATIVE URBAN BANK LIMITED</t>
  </si>
  <si>
    <t xml:space="preserve">UTIB0SACUB1</t>
  </si>
  <si>
    <t xml:space="preserve">799807002</t>
  </si>
  <si>
    <t xml:space="preserve">874</t>
  </si>
  <si>
    <t xml:space="preserve">THE JOWAI COOPERATIVE URBAN BANK LTD</t>
  </si>
  <si>
    <t xml:space="preserve">UTIB0SJCUB1</t>
  </si>
  <si>
    <t xml:space="preserve">793807501</t>
  </si>
  <si>
    <t xml:space="preserve">875</t>
  </si>
  <si>
    <t xml:space="preserve">CHAMOLI ZILA SAHKARI BANK LTD</t>
  </si>
  <si>
    <t xml:space="preserve">IBKL070CZSB</t>
  </si>
  <si>
    <t xml:space="preserve">246810102</t>
  </si>
  <si>
    <t xml:space="preserve">876</t>
  </si>
  <si>
    <t xml:space="preserve">THE THODUPUZHA URBAN COOP BANK LTD</t>
  </si>
  <si>
    <t xml:space="preserve">685819002</t>
  </si>
  <si>
    <t xml:space="preserve">877</t>
  </si>
  <si>
    <t xml:space="preserve">PEOPLES URBAN CO-OPERATIVE BANK LTD</t>
  </si>
  <si>
    <t xml:space="preserve">HDFC0CPUCOB</t>
  </si>
  <si>
    <t xml:space="preserve">682826001</t>
  </si>
  <si>
    <t xml:space="preserve">878</t>
  </si>
  <si>
    <t xml:space="preserve">Shrikrishna Cooperative Bank Ltd Umrer</t>
  </si>
  <si>
    <t xml:space="preserve">YESB0SCB003</t>
  </si>
  <si>
    <t xml:space="preserve">440827000</t>
  </si>
  <si>
    <t xml:space="preserve">879</t>
  </si>
  <si>
    <t xml:space="preserve">The Nandura Urban Coop Bank Ltd Nandura</t>
  </si>
  <si>
    <t xml:space="preserve">HDFC0CNUCBN</t>
  </si>
  <si>
    <t xml:space="preserve">443846501</t>
  </si>
  <si>
    <t xml:space="preserve">880</t>
  </si>
  <si>
    <t xml:space="preserve">AGRA DISTRICT CO OPERATIVE BANK LTD</t>
  </si>
  <si>
    <t xml:space="preserve">ICIC00AGDCB</t>
  </si>
  <si>
    <t xml:space="preserve">282461000</t>
  </si>
  <si>
    <t xml:space="preserve">881</t>
  </si>
  <si>
    <t xml:space="preserve">BHOPAL CO OPERATIVE CENTRAL BANK LTD</t>
  </si>
  <si>
    <t xml:space="preserve">CBIN0MPDCAE</t>
  </si>
  <si>
    <t xml:space="preserve">462309018</t>
  </si>
  <si>
    <t xml:space="preserve">882</t>
  </si>
  <si>
    <t xml:space="preserve">THE JAMMU CENTRAL CO-OPERATIVE BANK LTD</t>
  </si>
  <si>
    <t xml:space="preserve">180645001</t>
  </si>
  <si>
    <t xml:space="preserve">883</t>
  </si>
  <si>
    <t xml:space="preserve">THE RANCHI KHUNTI CENTRAL COOPERATIVE BANK LTD</t>
  </si>
  <si>
    <t xml:space="preserve">IBKL0063RKC</t>
  </si>
  <si>
    <t xml:space="preserve">834643002</t>
  </si>
  <si>
    <t xml:space="preserve">884</t>
  </si>
  <si>
    <t xml:space="preserve">The Daund Urban Co-op Bank Ltd</t>
  </si>
  <si>
    <t xml:space="preserve">HDFC0CDACBL</t>
  </si>
  <si>
    <t xml:space="preserve">413921476</t>
  </si>
  <si>
    <t xml:space="preserve">885</t>
  </si>
  <si>
    <t xml:space="preserve">The Kottakkal Cooperative Urban Bank Ltd</t>
  </si>
  <si>
    <t xml:space="preserve">UTIB0SKCU78</t>
  </si>
  <si>
    <t xml:space="preserve">676835102</t>
  </si>
  <si>
    <t xml:space="preserve">886</t>
  </si>
  <si>
    <t xml:space="preserve">Sumerpur Mercantile Urban Cooperative Bank Ltd</t>
  </si>
  <si>
    <t xml:space="preserve">HDFC0CS1812</t>
  </si>
  <si>
    <t xml:space="preserve">306708125</t>
  </si>
  <si>
    <t xml:space="preserve">887</t>
  </si>
  <si>
    <t xml:space="preserve">The Women's Co-operative Bank Ltd</t>
  </si>
  <si>
    <t xml:space="preserve">HDFC0CWOMEN</t>
  </si>
  <si>
    <t xml:space="preserve">403451002</t>
  </si>
  <si>
    <t xml:space="preserve">888</t>
  </si>
  <si>
    <t xml:space="preserve">BETUL NAGRIK SAHAKARI BANK MYDT</t>
  </si>
  <si>
    <t xml:space="preserve">UTIB0SBNSBM</t>
  </si>
  <si>
    <t xml:space="preserve">460835001</t>
  </si>
  <si>
    <t xml:space="preserve">889</t>
  </si>
  <si>
    <t xml:space="preserve">DHAKURIA CO OP BANK LTD</t>
  </si>
  <si>
    <t xml:space="preserve">BKID000DCBL</t>
  </si>
  <si>
    <t xml:space="preserve">700875002</t>
  </si>
  <si>
    <t xml:space="preserve">890</t>
  </si>
  <si>
    <t xml:space="preserve">CHERPALCHERI COOP URBAN BANK LTD</t>
  </si>
  <si>
    <t xml:space="preserve">IBKL0763CCB</t>
  </si>
  <si>
    <t xml:space="preserve">679846252</t>
  </si>
  <si>
    <t xml:space="preserve">891</t>
  </si>
  <si>
    <t xml:space="preserve">THE GURUVAYUR CO-OPERATIVE URBAN BANK LTD</t>
  </si>
  <si>
    <t xml:space="preserve">680815052</t>
  </si>
  <si>
    <t xml:space="preserve">892</t>
  </si>
  <si>
    <t xml:space="preserve">THE MAHABHAIRAB COOP URBAN BANK LTD</t>
  </si>
  <si>
    <t xml:space="preserve">HDFC0CMBCUB</t>
  </si>
  <si>
    <t xml:space="preserve">784822002</t>
  </si>
  <si>
    <t xml:space="preserve">893</t>
  </si>
  <si>
    <t xml:space="preserve">Ranga Reddy Coop Urban Bank ltd</t>
  </si>
  <si>
    <t xml:space="preserve">KKBK0RRUB01</t>
  </si>
  <si>
    <t xml:space="preserve">500025251</t>
  </si>
  <si>
    <t xml:space="preserve">894</t>
  </si>
  <si>
    <t xml:space="preserve">THE TIRUR URBAN COOPERATIVE BANK LTD</t>
  </si>
  <si>
    <t xml:space="preserve">ICIC00TUCBL</t>
  </si>
  <si>
    <t xml:space="preserve">676823002</t>
  </si>
  <si>
    <t xml:space="preserve">895</t>
  </si>
  <si>
    <t xml:space="preserve">YADAGIRI LAKSHMI NARSIMHA SWAMY COOP URBAN BANK </t>
  </si>
  <si>
    <t xml:space="preserve">508861702</t>
  </si>
  <si>
    <t xml:space="preserve">896</t>
  </si>
  <si>
    <t xml:space="preserve">The Deccan Co-operative Urban Bank Ltd</t>
  </si>
  <si>
    <t xml:space="preserve">KKBK0DCUB01</t>
  </si>
  <si>
    <t xml:space="preserve">500485253</t>
  </si>
  <si>
    <t xml:space="preserve">897</t>
  </si>
  <si>
    <t xml:space="preserve">Gujarat Mercantile Co-operative Bank Limited</t>
  </si>
  <si>
    <t xml:space="preserve">HDFC0CGMCBL</t>
  </si>
  <si>
    <t xml:space="preserve">380025251</t>
  </si>
  <si>
    <t xml:space="preserve">898</t>
  </si>
  <si>
    <t xml:space="preserve">KARAMANA COOPERATIVE URBAN BANK LTD</t>
  </si>
  <si>
    <t xml:space="preserve">695856002</t>
  </si>
  <si>
    <t xml:space="preserve">899</t>
  </si>
  <si>
    <t xml:space="preserve">THE MATTANCHERRY SARVAJANIK COOP BANK LTD</t>
  </si>
  <si>
    <t xml:space="preserve">KKBK0MSCB01</t>
  </si>
  <si>
    <t xml:space="preserve">682859002</t>
  </si>
  <si>
    <t xml:space="preserve">900</t>
  </si>
  <si>
    <t xml:space="preserve">The Adinath Coop Bank Ltd</t>
  </si>
  <si>
    <t xml:space="preserve">YESB0ACB002</t>
  </si>
  <si>
    <t xml:space="preserve">395432003</t>
  </si>
  <si>
    <t xml:space="preserve">901</t>
  </si>
  <si>
    <t xml:space="preserve">The Sind Cooperative Urban Bank Ltd</t>
  </si>
  <si>
    <t xml:space="preserve">YESB0SIND01</t>
  </si>
  <si>
    <t xml:space="preserve">500872002</t>
  </si>
  <si>
    <t xml:space="preserve">902</t>
  </si>
  <si>
    <t xml:space="preserve">KOZHIKODE DISTRICT COOPERATIVE BANK</t>
  </si>
  <si>
    <t xml:space="preserve">IBKL0114K01</t>
  </si>
  <si>
    <t xml:space="preserve">673829002</t>
  </si>
  <si>
    <t xml:space="preserve">903</t>
  </si>
  <si>
    <t xml:space="preserve">THE MATTANCHERRY MAHAJANIK CO-OP URBAN BANK LTD</t>
  </si>
  <si>
    <t xml:space="preserve">KKBK0MMCB01</t>
  </si>
  <si>
    <t xml:space="preserve">628858002</t>
  </si>
  <si>
    <t xml:space="preserve">904</t>
  </si>
  <si>
    <t xml:space="preserve">THE SHILLONG COOPERATIVE URBAN BANK LTD</t>
  </si>
  <si>
    <t xml:space="preserve">IBKL0158SCU</t>
  </si>
  <si>
    <t xml:space="preserve">793622000</t>
  </si>
  <si>
    <t xml:space="preserve">905</t>
  </si>
  <si>
    <t xml:space="preserve">THE SHORANUR CO OPERATIVE URBAN BANK LTD</t>
  </si>
  <si>
    <t xml:space="preserve">IBKL0763SCU</t>
  </si>
  <si>
    <t xml:space="preserve">679869052</t>
  </si>
  <si>
    <t xml:space="preserve">906</t>
  </si>
  <si>
    <t xml:space="preserve">Shree Botad Mercantile Coop Bank Ltd</t>
  </si>
  <si>
    <t xml:space="preserve">IBKL01606BM</t>
  </si>
  <si>
    <t xml:space="preserve">364802051</t>
  </si>
  <si>
    <t xml:space="preserve">907</t>
  </si>
  <si>
    <t xml:space="preserve">THE HISAR CENTRAL CO-OPERATIVE BANK LTD HISAR</t>
  </si>
  <si>
    <t xml:space="preserve">UTIB0HCCB01</t>
  </si>
  <si>
    <t xml:space="preserve">125816052</t>
  </si>
  <si>
    <t xml:space="preserve">908</t>
  </si>
  <si>
    <t xml:space="preserve">PIMPRI CHINCHWAD SAHAKARI BANK MARYADIT,PIMPRI</t>
  </si>
  <si>
    <t xml:space="preserve">IBKL0087PCS</t>
  </si>
  <si>
    <t xml:space="preserve">411259004</t>
  </si>
  <si>
    <t xml:space="preserve">909</t>
  </si>
  <si>
    <t xml:space="preserve">SHRI GANESH SAHAKARI BANK LTD</t>
  </si>
  <si>
    <t xml:space="preserve">SVCB0019002</t>
  </si>
  <si>
    <t xml:space="preserve">411164287</t>
  </si>
  <si>
    <t xml:space="preserve">910</t>
  </si>
  <si>
    <t xml:space="preserve">DISTRICT CO OPERATIVE BANK LTD DEHRADUN</t>
  </si>
  <si>
    <t xml:space="preserve">YESB0DZSB02</t>
  </si>
  <si>
    <t xml:space="preserve">248541002</t>
  </si>
  <si>
    <t xml:space="preserve">911</t>
  </si>
  <si>
    <t xml:space="preserve">JIJAMATA MAHILA SAHAKARI BANK LTD</t>
  </si>
  <si>
    <t xml:space="preserve">HDFC0CJMS99</t>
  </si>
  <si>
    <t xml:space="preserve">411174441</t>
  </si>
  <si>
    <t xml:space="preserve">912</t>
  </si>
  <si>
    <t xml:space="preserve">AMBAJOGAI PEOPLES COOP BANK LTD</t>
  </si>
  <si>
    <t xml:space="preserve">HDFC0CAPCBL</t>
  </si>
  <si>
    <t xml:space="preserve">431871152</t>
  </si>
  <si>
    <t xml:space="preserve">913</t>
  </si>
  <si>
    <t xml:space="preserve">Abhinandan Urban Coop Bank Amravati</t>
  </si>
  <si>
    <t xml:space="preserve">HDFC0CMAN01</t>
  </si>
  <si>
    <t xml:space="preserve">444885101</t>
  </si>
  <si>
    <t xml:space="preserve">914</t>
  </si>
  <si>
    <t xml:space="preserve">Veerashaiva Sahakari Bank Ltd</t>
  </si>
  <si>
    <t xml:space="preserve">HDFC0CVSBHO</t>
  </si>
  <si>
    <t xml:space="preserve">560226309</t>
  </si>
  <si>
    <t xml:space="preserve">915</t>
  </si>
  <si>
    <t xml:space="preserve">The Jalna Peoples Coop Bank Ltd Jalna</t>
  </si>
  <si>
    <t xml:space="preserve">HDFC0CJPCBL</t>
  </si>
  <si>
    <t xml:space="preserve">431808052</t>
  </si>
  <si>
    <t xml:space="preserve">916</t>
  </si>
  <si>
    <t xml:space="preserve">Navi Mumbai Co-operative Bank Limited</t>
  </si>
  <si>
    <t xml:space="preserve">IBKL0123NMC</t>
  </si>
  <si>
    <t xml:space="preserve">400082666</t>
  </si>
  <si>
    <t xml:space="preserve">917</t>
  </si>
  <si>
    <t xml:space="preserve">The Kranthi Co Operative Urban Bank Ltd</t>
  </si>
  <si>
    <t xml:space="preserve">UTIB0SKRN01</t>
  </si>
  <si>
    <t xml:space="preserve">918</t>
  </si>
  <si>
    <t xml:space="preserve">PUNE CANTONMENT SAHAKARI BANK LTD</t>
  </si>
  <si>
    <t xml:space="preserve">HDFC0CPCSBL</t>
  </si>
  <si>
    <t xml:space="preserve">411174355</t>
  </si>
  <si>
    <t xml:space="preserve">919</t>
  </si>
  <si>
    <t xml:space="preserve">THE MODASA NAGARIK SAHKARI BANK LTD</t>
  </si>
  <si>
    <t xml:space="preserve">KKBK0MNSB01</t>
  </si>
  <si>
    <t xml:space="preserve">383806051</t>
  </si>
  <si>
    <t xml:space="preserve">920</t>
  </si>
  <si>
    <t xml:space="preserve">The Neela Krishna Cooperative Urban Bank Ltd</t>
  </si>
  <si>
    <t xml:space="preserve">HDFC0CNEELA</t>
  </si>
  <si>
    <t xml:space="preserve">500240270</t>
  </si>
  <si>
    <t xml:space="preserve">921</t>
  </si>
  <si>
    <t xml:space="preserve">THE MAHARAJA CO-OPERATIVE URBAN BANK LTD</t>
  </si>
  <si>
    <t xml:space="preserve">IBKL0031MCB</t>
  </si>
  <si>
    <t xml:space="preserve">530259251</t>
  </si>
  <si>
    <t xml:space="preserve">922</t>
  </si>
  <si>
    <t xml:space="preserve">Sri Banashankari Mahila Cooperative Bank Ltd</t>
  </si>
  <si>
    <t xml:space="preserve">INDB0SBMC01</t>
  </si>
  <si>
    <t xml:space="preserve">560234253</t>
  </si>
  <si>
    <t xml:space="preserve">923</t>
  </si>
  <si>
    <t xml:space="preserve">COASTAL LOCAL AREA BANK LTD</t>
  </si>
  <si>
    <t xml:space="preserve">MAHB000CB01</t>
  </si>
  <si>
    <t xml:space="preserve">520652002</t>
  </si>
  <si>
    <t xml:space="preserve">924</t>
  </si>
  <si>
    <t xml:space="preserve">NAGARIK SAHAKARI BANK MARYADIT DURG</t>
  </si>
  <si>
    <t xml:space="preserve">HDFC0CNSBLD</t>
  </si>
  <si>
    <t xml:space="preserve">491841002</t>
  </si>
  <si>
    <t xml:space="preserve">925</t>
  </si>
  <si>
    <t xml:space="preserve">KOTESHWARA SAHAKARI BANK NIYAMITHA</t>
  </si>
  <si>
    <t xml:space="preserve">HDFC0CKSBNB</t>
  </si>
  <si>
    <t xml:space="preserve">560240253</t>
  </si>
  <si>
    <t xml:space="preserve">926</t>
  </si>
  <si>
    <t xml:space="preserve">Progressive Co-operative Bank Limited</t>
  </si>
  <si>
    <t xml:space="preserve">KKBK0PCBL01</t>
  </si>
  <si>
    <t xml:space="preserve">400068253</t>
  </si>
  <si>
    <t xml:space="preserve">927</t>
  </si>
  <si>
    <t xml:space="preserve">THE AKOLA DISTRICT CENTRAL COOPERATIVE BANK LTD</t>
  </si>
  <si>
    <t xml:space="preserve">ADCC0000001</t>
  </si>
  <si>
    <t xml:space="preserve">928</t>
  </si>
  <si>
    <t xml:space="preserve">Himatnagar Nagarik Sahakari Bank Ltd</t>
  </si>
  <si>
    <t xml:space="preserve">IBKL0218HNS</t>
  </si>
  <si>
    <t xml:space="preserve">383804001</t>
  </si>
  <si>
    <t xml:space="preserve">929</t>
  </si>
  <si>
    <t xml:space="preserve">THE BHUJ COMMERCIAL CO-OP BANK LTD</t>
  </si>
  <si>
    <t xml:space="preserve">UTIB0BCCB01</t>
  </si>
  <si>
    <t xml:space="preserve">370805051</t>
  </si>
  <si>
    <t xml:space="preserve">930</t>
  </si>
  <si>
    <t xml:space="preserve">UTTARKASHI ZILA SAHKARI BANK LTD</t>
  </si>
  <si>
    <t xml:space="preserve">YESB0DCBU01</t>
  </si>
  <si>
    <t xml:space="preserve">249804302</t>
  </si>
  <si>
    <t xml:space="preserve">931</t>
  </si>
  <si>
    <t xml:space="preserve">Krishna Sahakari Bank Ltd Rethare Bk</t>
  </si>
  <si>
    <t xml:space="preserve">IBKL0470KRS</t>
  </si>
  <si>
    <t xml:space="preserve">415804352</t>
  </si>
  <si>
    <t xml:space="preserve">932</t>
  </si>
  <si>
    <t xml:space="preserve">The Kheda People's Co-operative Bank Limited</t>
  </si>
  <si>
    <t xml:space="preserve">GSCB0UKPCBL</t>
  </si>
  <si>
    <t xml:space="preserve">387810501</t>
  </si>
  <si>
    <t xml:space="preserve">933</t>
  </si>
  <si>
    <t xml:space="preserve">THE AMBIKA MAHILA SAHAKARI BANK LTD. AHMEDNAGAR</t>
  </si>
  <si>
    <t xml:space="preserve">HDFC0CAMSBA</t>
  </si>
  <si>
    <t xml:space="preserve">414804002</t>
  </si>
  <si>
    <t xml:space="preserve">934</t>
  </si>
  <si>
    <t xml:space="preserve">The Bhandara Urban Co Operative Bank Ltd</t>
  </si>
  <si>
    <t xml:space="preserve">HDFC0CBHUCB</t>
  </si>
  <si>
    <t xml:space="preserve">441807102</t>
  </si>
  <si>
    <t xml:space="preserve">935</t>
  </si>
  <si>
    <t xml:space="preserve">Equitas Small Finance Bank Ltd</t>
  </si>
  <si>
    <t xml:space="preserve">ESFB0000001</t>
  </si>
  <si>
    <t xml:space="preserve">600756000</t>
  </si>
  <si>
    <t xml:space="preserve">936</t>
  </si>
  <si>
    <t xml:space="preserve">THE NILAMBUR CO-OPERATIVE URBAN BANK LTD</t>
  </si>
  <si>
    <t xml:space="preserve">FDRL0NCUB01</t>
  </si>
  <si>
    <t xml:space="preserve">679828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85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15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11</v>
      </c>
    </row>
    <row r="4" customFormat="false" ht="15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18</v>
      </c>
      <c r="D5" s="6" t="s">
        <v>19</v>
      </c>
    </row>
    <row r="6" customFormat="false" ht="15" hidden="false" customHeight="false" outlineLevel="0" collapsed="false">
      <c r="A6" s="4" t="s">
        <v>20</v>
      </c>
      <c r="B6" s="5" t="s">
        <v>21</v>
      </c>
      <c r="C6" s="5" t="s">
        <v>22</v>
      </c>
      <c r="D6" s="6" t="s">
        <v>23</v>
      </c>
    </row>
    <row r="7" customFormat="false" ht="15" hidden="false" customHeight="false" outlineLevel="0" collapsed="false">
      <c r="A7" s="4" t="s">
        <v>24</v>
      </c>
      <c r="B7" s="5" t="s">
        <v>25</v>
      </c>
      <c r="C7" s="5" t="s">
        <v>26</v>
      </c>
      <c r="D7" s="6" t="s">
        <v>27</v>
      </c>
    </row>
    <row r="8" customFormat="false" ht="15" hidden="false" customHeight="false" outlineLevel="0" collapsed="false">
      <c r="A8" s="4" t="s">
        <v>28</v>
      </c>
      <c r="B8" s="5" t="s">
        <v>29</v>
      </c>
      <c r="C8" s="5" t="s">
        <v>30</v>
      </c>
      <c r="D8" s="6" t="s">
        <v>31</v>
      </c>
    </row>
    <row r="9" customFormat="false" ht="15" hidden="false" customHeight="false" outlineLevel="0" collapsed="false">
      <c r="A9" s="4" t="s">
        <v>32</v>
      </c>
      <c r="B9" s="5" t="s">
        <v>33</v>
      </c>
      <c r="C9" s="5" t="s">
        <v>34</v>
      </c>
      <c r="D9" s="6" t="s">
        <v>35</v>
      </c>
    </row>
    <row r="10" customFormat="false" ht="15" hidden="false" customHeight="false" outlineLevel="0" collapsed="false">
      <c r="A10" s="4" t="s">
        <v>36</v>
      </c>
      <c r="B10" s="5" t="s">
        <v>37</v>
      </c>
      <c r="C10" s="5" t="s">
        <v>38</v>
      </c>
      <c r="D10" s="6" t="s">
        <v>39</v>
      </c>
    </row>
    <row r="11" customFormat="false" ht="15" hidden="false" customHeight="false" outlineLevel="0" collapsed="false">
      <c r="A11" s="4" t="s">
        <v>40</v>
      </c>
      <c r="B11" s="5" t="s">
        <v>41</v>
      </c>
      <c r="C11" s="5" t="s">
        <v>42</v>
      </c>
      <c r="D11" s="6" t="s">
        <v>43</v>
      </c>
    </row>
    <row r="12" customFormat="false" ht="15" hidden="false" customHeight="false" outlineLevel="0" collapsed="false">
      <c r="A12" s="4" t="s">
        <v>44</v>
      </c>
      <c r="B12" s="5" t="s">
        <v>45</v>
      </c>
      <c r="C12" s="5" t="s">
        <v>46</v>
      </c>
      <c r="D12" s="6" t="s">
        <v>47</v>
      </c>
    </row>
    <row r="13" customFormat="false" ht="15" hidden="false" customHeight="false" outlineLevel="0" collapsed="false">
      <c r="A13" s="4" t="s">
        <v>48</v>
      </c>
      <c r="B13" s="5" t="s">
        <v>49</v>
      </c>
      <c r="C13" s="5" t="s">
        <v>50</v>
      </c>
      <c r="D13" s="6" t="s">
        <v>51</v>
      </c>
    </row>
    <row r="14" customFormat="false" ht="15" hidden="false" customHeight="false" outlineLevel="0" collapsed="false">
      <c r="A14" s="4" t="s">
        <v>52</v>
      </c>
      <c r="B14" s="5" t="s">
        <v>53</v>
      </c>
      <c r="C14" s="5" t="s">
        <v>54</v>
      </c>
      <c r="D14" s="6" t="s">
        <v>55</v>
      </c>
    </row>
    <row r="15" customFormat="false" ht="15" hidden="false" customHeight="false" outlineLevel="0" collapsed="false">
      <c r="A15" s="4" t="s">
        <v>56</v>
      </c>
      <c r="B15" s="5" t="s">
        <v>57</v>
      </c>
      <c r="C15" s="5" t="s">
        <v>58</v>
      </c>
      <c r="D15" s="6" t="s">
        <v>59</v>
      </c>
    </row>
    <row r="16" customFormat="false" ht="15" hidden="false" customHeight="false" outlineLevel="0" collapsed="false">
      <c r="A16" s="4" t="s">
        <v>60</v>
      </c>
      <c r="B16" s="5" t="s">
        <v>61</v>
      </c>
      <c r="C16" s="5" t="s">
        <v>62</v>
      </c>
      <c r="D16" s="6" t="s">
        <v>63</v>
      </c>
    </row>
    <row r="17" customFormat="false" ht="15" hidden="false" customHeight="false" outlineLevel="0" collapsed="false">
      <c r="A17" s="4" t="s">
        <v>64</v>
      </c>
      <c r="B17" s="5" t="s">
        <v>65</v>
      </c>
      <c r="C17" s="5" t="s">
        <v>66</v>
      </c>
      <c r="D17" s="6" t="s">
        <v>67</v>
      </c>
    </row>
    <row r="18" customFormat="false" ht="15" hidden="false" customHeight="false" outlineLevel="0" collapsed="false">
      <c r="A18" s="4" t="s">
        <v>68</v>
      </c>
      <c r="B18" s="5" t="s">
        <v>69</v>
      </c>
      <c r="C18" s="5" t="s">
        <v>70</v>
      </c>
      <c r="D18" s="6" t="s">
        <v>71</v>
      </c>
    </row>
    <row r="19" customFormat="false" ht="15" hidden="false" customHeight="false" outlineLevel="0" collapsed="false">
      <c r="A19" s="4" t="s">
        <v>72</v>
      </c>
      <c r="B19" s="5" t="s">
        <v>73</v>
      </c>
      <c r="C19" s="5" t="s">
        <v>74</v>
      </c>
      <c r="D19" s="6" t="s">
        <v>75</v>
      </c>
    </row>
    <row r="20" customFormat="false" ht="15" hidden="false" customHeight="false" outlineLevel="0" collapsed="false">
      <c r="A20" s="4" t="s">
        <v>76</v>
      </c>
      <c r="B20" s="5" t="s">
        <v>77</v>
      </c>
      <c r="C20" s="5" t="s">
        <v>78</v>
      </c>
      <c r="D20" s="6" t="s">
        <v>79</v>
      </c>
    </row>
    <row r="21" customFormat="false" ht="15" hidden="false" customHeight="false" outlineLevel="0" collapsed="false">
      <c r="A21" s="4" t="s">
        <v>80</v>
      </c>
      <c r="B21" s="5" t="s">
        <v>81</v>
      </c>
      <c r="C21" s="5" t="s">
        <v>82</v>
      </c>
      <c r="D21" s="6" t="s">
        <v>83</v>
      </c>
    </row>
    <row r="22" customFormat="false" ht="15" hidden="false" customHeight="false" outlineLevel="0" collapsed="false">
      <c r="A22" s="4" t="s">
        <v>84</v>
      </c>
      <c r="B22" s="5" t="s">
        <v>85</v>
      </c>
      <c r="C22" s="5" t="s">
        <v>86</v>
      </c>
      <c r="D22" s="6" t="s">
        <v>87</v>
      </c>
    </row>
    <row r="23" customFormat="false" ht="15" hidden="false" customHeight="false" outlineLevel="0" collapsed="false">
      <c r="A23" s="4" t="s">
        <v>88</v>
      </c>
      <c r="B23" s="5" t="s">
        <v>89</v>
      </c>
      <c r="C23" s="5" t="s">
        <v>90</v>
      </c>
      <c r="D23" s="6" t="s">
        <v>91</v>
      </c>
    </row>
    <row r="24" customFormat="false" ht="15" hidden="false" customHeight="false" outlineLevel="0" collapsed="false">
      <c r="A24" s="4" t="s">
        <v>92</v>
      </c>
      <c r="B24" s="5" t="s">
        <v>93</v>
      </c>
      <c r="C24" s="5" t="s">
        <v>94</v>
      </c>
      <c r="D24" s="6" t="s">
        <v>95</v>
      </c>
    </row>
    <row r="25" customFormat="false" ht="15" hidden="false" customHeight="false" outlineLevel="0" collapsed="false">
      <c r="A25" s="4" t="s">
        <v>96</v>
      </c>
      <c r="B25" s="5" t="s">
        <v>97</v>
      </c>
      <c r="C25" s="5" t="s">
        <v>98</v>
      </c>
      <c r="D25" s="6" t="s">
        <v>99</v>
      </c>
    </row>
    <row r="26" customFormat="false" ht="15" hidden="false" customHeight="false" outlineLevel="0" collapsed="false">
      <c r="A26" s="4" t="s">
        <v>100</v>
      </c>
      <c r="B26" s="5" t="s">
        <v>101</v>
      </c>
      <c r="C26" s="5" t="s">
        <v>102</v>
      </c>
      <c r="D26" s="6" t="s">
        <v>103</v>
      </c>
    </row>
    <row r="27" customFormat="false" ht="15" hidden="false" customHeight="false" outlineLevel="0" collapsed="false">
      <c r="A27" s="4" t="s">
        <v>104</v>
      </c>
      <c r="B27" s="5" t="s">
        <v>105</v>
      </c>
      <c r="C27" s="5" t="s">
        <v>106</v>
      </c>
      <c r="D27" s="6" t="s">
        <v>107</v>
      </c>
    </row>
    <row r="28" customFormat="false" ht="15" hidden="false" customHeight="false" outlineLevel="0" collapsed="false">
      <c r="A28" s="4" t="s">
        <v>108</v>
      </c>
      <c r="B28" s="5" t="s">
        <v>109</v>
      </c>
      <c r="C28" s="5" t="s">
        <v>110</v>
      </c>
      <c r="D28" s="6" t="s">
        <v>111</v>
      </c>
    </row>
    <row r="29" customFormat="false" ht="15" hidden="false" customHeight="false" outlineLevel="0" collapsed="false">
      <c r="A29" s="4" t="s">
        <v>112</v>
      </c>
      <c r="B29" s="5" t="s">
        <v>113</v>
      </c>
      <c r="C29" s="5" t="s">
        <v>114</v>
      </c>
      <c r="D29" s="6" t="s">
        <v>115</v>
      </c>
    </row>
    <row r="30" customFormat="false" ht="15" hidden="false" customHeight="false" outlineLevel="0" collapsed="false">
      <c r="A30" s="4" t="s">
        <v>116</v>
      </c>
      <c r="B30" s="5" t="s">
        <v>117</v>
      </c>
      <c r="C30" s="5" t="s">
        <v>118</v>
      </c>
      <c r="D30" s="6" t="s">
        <v>119</v>
      </c>
    </row>
    <row r="31" customFormat="false" ht="15" hidden="false" customHeight="false" outlineLevel="0" collapsed="false">
      <c r="A31" s="4" t="s">
        <v>120</v>
      </c>
      <c r="B31" s="5" t="s">
        <v>121</v>
      </c>
      <c r="C31" s="5" t="s">
        <v>122</v>
      </c>
      <c r="D31" s="6" t="s">
        <v>123</v>
      </c>
    </row>
    <row r="32" customFormat="false" ht="15" hidden="false" customHeight="false" outlineLevel="0" collapsed="false">
      <c r="A32" s="4" t="s">
        <v>124</v>
      </c>
      <c r="B32" s="5" t="s">
        <v>125</v>
      </c>
      <c r="C32" s="5" t="s">
        <v>126</v>
      </c>
      <c r="D32" s="6" t="s">
        <v>127</v>
      </c>
    </row>
    <row r="33" customFormat="false" ht="15" hidden="false" customHeight="false" outlineLevel="0" collapsed="false">
      <c r="A33" s="4" t="s">
        <v>128</v>
      </c>
      <c r="B33" s="5" t="s">
        <v>129</v>
      </c>
      <c r="C33" s="5" t="s">
        <v>130</v>
      </c>
      <c r="D33" s="6" t="s">
        <v>131</v>
      </c>
    </row>
    <row r="34" customFormat="false" ht="15" hidden="false" customHeight="false" outlineLevel="0" collapsed="false">
      <c r="A34" s="4" t="s">
        <v>132</v>
      </c>
      <c r="B34" s="5" t="s">
        <v>133</v>
      </c>
      <c r="C34" s="5" t="s">
        <v>134</v>
      </c>
      <c r="D34" s="6" t="s">
        <v>135</v>
      </c>
    </row>
    <row r="35" customFormat="false" ht="15" hidden="false" customHeight="false" outlineLevel="0" collapsed="false">
      <c r="A35" s="4" t="s">
        <v>136</v>
      </c>
      <c r="B35" s="5" t="s">
        <v>137</v>
      </c>
      <c r="C35" s="5" t="s">
        <v>138</v>
      </c>
      <c r="D35" s="6" t="s">
        <v>139</v>
      </c>
    </row>
    <row r="36" customFormat="false" ht="15" hidden="false" customHeight="false" outlineLevel="0" collapsed="false">
      <c r="A36" s="4" t="s">
        <v>140</v>
      </c>
      <c r="B36" s="5" t="s">
        <v>141</v>
      </c>
      <c r="C36" s="5" t="s">
        <v>142</v>
      </c>
      <c r="D36" s="6" t="s">
        <v>143</v>
      </c>
    </row>
    <row r="37" customFormat="false" ht="15" hidden="false" customHeight="false" outlineLevel="0" collapsed="false">
      <c r="A37" s="4" t="s">
        <v>144</v>
      </c>
      <c r="B37" s="5" t="s">
        <v>145</v>
      </c>
      <c r="C37" s="5" t="s">
        <v>146</v>
      </c>
      <c r="D37" s="6" t="s">
        <v>147</v>
      </c>
    </row>
    <row r="38" customFormat="false" ht="15" hidden="false" customHeight="false" outlineLevel="0" collapsed="false">
      <c r="A38" s="4" t="s">
        <v>148</v>
      </c>
      <c r="B38" s="5" t="s">
        <v>149</v>
      </c>
      <c r="C38" s="5" t="s">
        <v>150</v>
      </c>
      <c r="D38" s="6" t="s">
        <v>151</v>
      </c>
    </row>
    <row r="39" customFormat="false" ht="15" hidden="false" customHeight="false" outlineLevel="0" collapsed="false">
      <c r="A39" s="4" t="s">
        <v>152</v>
      </c>
      <c r="B39" s="5" t="s">
        <v>153</v>
      </c>
      <c r="C39" s="5" t="s">
        <v>154</v>
      </c>
      <c r="D39" s="6" t="s">
        <v>155</v>
      </c>
    </row>
    <row r="40" customFormat="false" ht="15" hidden="false" customHeight="false" outlineLevel="0" collapsed="false">
      <c r="A40" s="4" t="s">
        <v>156</v>
      </c>
      <c r="B40" s="5" t="s">
        <v>157</v>
      </c>
      <c r="C40" s="5" t="s">
        <v>158</v>
      </c>
      <c r="D40" s="6" t="s">
        <v>159</v>
      </c>
    </row>
    <row r="41" customFormat="false" ht="15" hidden="false" customHeight="false" outlineLevel="0" collapsed="false">
      <c r="A41" s="4" t="s">
        <v>160</v>
      </c>
      <c r="B41" s="5" t="s">
        <v>161</v>
      </c>
      <c r="C41" s="5" t="s">
        <v>162</v>
      </c>
      <c r="D41" s="6" t="s">
        <v>163</v>
      </c>
    </row>
    <row r="42" customFormat="false" ht="15" hidden="false" customHeight="false" outlineLevel="0" collapsed="false">
      <c r="A42" s="4" t="s">
        <v>164</v>
      </c>
      <c r="B42" s="5" t="s">
        <v>165</v>
      </c>
      <c r="C42" s="5" t="s">
        <v>166</v>
      </c>
      <c r="D42" s="6" t="s">
        <v>167</v>
      </c>
    </row>
    <row r="43" customFormat="false" ht="15" hidden="false" customHeight="false" outlineLevel="0" collapsed="false">
      <c r="A43" s="4" t="s">
        <v>168</v>
      </c>
      <c r="B43" s="5" t="s">
        <v>169</v>
      </c>
      <c r="C43" s="5" t="s">
        <v>170</v>
      </c>
      <c r="D43" s="6" t="s">
        <v>171</v>
      </c>
    </row>
    <row r="44" customFormat="false" ht="15" hidden="false" customHeight="false" outlineLevel="0" collapsed="false">
      <c r="A44" s="4" t="s">
        <v>172</v>
      </c>
      <c r="B44" s="5" t="s">
        <v>173</v>
      </c>
      <c r="C44" s="5" t="s">
        <v>174</v>
      </c>
      <c r="D44" s="6" t="s">
        <v>175</v>
      </c>
    </row>
    <row r="45" customFormat="false" ht="15" hidden="false" customHeight="false" outlineLevel="0" collapsed="false">
      <c r="A45" s="4" t="s">
        <v>176</v>
      </c>
      <c r="B45" s="5" t="s">
        <v>177</v>
      </c>
      <c r="C45" s="5" t="s">
        <v>178</v>
      </c>
      <c r="D45" s="6" t="s">
        <v>179</v>
      </c>
    </row>
    <row r="46" customFormat="false" ht="15" hidden="false" customHeight="false" outlineLevel="0" collapsed="false">
      <c r="A46" s="4" t="s">
        <v>180</v>
      </c>
      <c r="B46" s="5" t="s">
        <v>181</v>
      </c>
      <c r="C46" s="5" t="s">
        <v>182</v>
      </c>
      <c r="D46" s="6" t="s">
        <v>183</v>
      </c>
    </row>
    <row r="47" customFormat="false" ht="15" hidden="false" customHeight="false" outlineLevel="0" collapsed="false">
      <c r="A47" s="4" t="s">
        <v>184</v>
      </c>
      <c r="B47" s="5" t="s">
        <v>185</v>
      </c>
      <c r="C47" s="5" t="s">
        <v>186</v>
      </c>
      <c r="D47" s="6" t="s">
        <v>187</v>
      </c>
    </row>
    <row r="48" customFormat="false" ht="15" hidden="false" customHeight="false" outlineLevel="0" collapsed="false">
      <c r="A48" s="4" t="s">
        <v>188</v>
      </c>
      <c r="B48" s="5" t="s">
        <v>189</v>
      </c>
      <c r="C48" s="5" t="s">
        <v>190</v>
      </c>
      <c r="D48" s="6" t="s">
        <v>191</v>
      </c>
    </row>
    <row r="49" customFormat="false" ht="15" hidden="false" customHeight="false" outlineLevel="0" collapsed="false">
      <c r="A49" s="4" t="s">
        <v>192</v>
      </c>
      <c r="B49" s="5" t="s">
        <v>193</v>
      </c>
      <c r="C49" s="5" t="s">
        <v>194</v>
      </c>
      <c r="D49" s="6" t="s">
        <v>195</v>
      </c>
    </row>
    <row r="50" customFormat="false" ht="15" hidden="false" customHeight="false" outlineLevel="0" collapsed="false">
      <c r="A50" s="4" t="s">
        <v>196</v>
      </c>
      <c r="B50" s="5" t="s">
        <v>197</v>
      </c>
      <c r="C50" s="5" t="s">
        <v>198</v>
      </c>
      <c r="D50" s="6" t="s">
        <v>199</v>
      </c>
    </row>
    <row r="51" customFormat="false" ht="15" hidden="false" customHeight="false" outlineLevel="0" collapsed="false">
      <c r="A51" s="4" t="s">
        <v>200</v>
      </c>
      <c r="B51" s="5" t="s">
        <v>201</v>
      </c>
      <c r="C51" s="5" t="s">
        <v>202</v>
      </c>
      <c r="D51" s="6" t="s">
        <v>203</v>
      </c>
    </row>
    <row r="52" customFormat="false" ht="15" hidden="false" customHeight="false" outlineLevel="0" collapsed="false">
      <c r="A52" s="4" t="s">
        <v>204</v>
      </c>
      <c r="B52" s="5" t="s">
        <v>205</v>
      </c>
      <c r="C52" s="5" t="s">
        <v>206</v>
      </c>
      <c r="D52" s="6" t="s">
        <v>207</v>
      </c>
    </row>
    <row r="53" customFormat="false" ht="15" hidden="false" customHeight="false" outlineLevel="0" collapsed="false">
      <c r="A53" s="4" t="s">
        <v>208</v>
      </c>
      <c r="B53" s="5" t="s">
        <v>209</v>
      </c>
      <c r="C53" s="5" t="s">
        <v>210</v>
      </c>
      <c r="D53" s="6" t="s">
        <v>211</v>
      </c>
    </row>
    <row r="54" customFormat="false" ht="15" hidden="false" customHeight="false" outlineLevel="0" collapsed="false">
      <c r="A54" s="4" t="s">
        <v>212</v>
      </c>
      <c r="B54" s="5" t="s">
        <v>213</v>
      </c>
      <c r="C54" s="5" t="s">
        <v>214</v>
      </c>
      <c r="D54" s="6" t="s">
        <v>215</v>
      </c>
    </row>
    <row r="55" customFormat="false" ht="15" hidden="false" customHeight="false" outlineLevel="0" collapsed="false">
      <c r="A55" s="4" t="s">
        <v>216</v>
      </c>
      <c r="B55" s="5" t="s">
        <v>217</v>
      </c>
      <c r="C55" s="5" t="s">
        <v>218</v>
      </c>
      <c r="D55" s="6" t="s">
        <v>219</v>
      </c>
    </row>
    <row r="56" customFormat="false" ht="15" hidden="false" customHeight="false" outlineLevel="0" collapsed="false">
      <c r="A56" s="4" t="s">
        <v>220</v>
      </c>
      <c r="B56" s="5" t="s">
        <v>221</v>
      </c>
      <c r="C56" s="5" t="s">
        <v>222</v>
      </c>
      <c r="D56" s="6" t="s">
        <v>223</v>
      </c>
    </row>
    <row r="57" customFormat="false" ht="15" hidden="false" customHeight="false" outlineLevel="0" collapsed="false">
      <c r="A57" s="4" t="s">
        <v>224</v>
      </c>
      <c r="B57" s="5" t="s">
        <v>225</v>
      </c>
      <c r="C57" s="5" t="s">
        <v>226</v>
      </c>
      <c r="D57" s="6" t="s">
        <v>227</v>
      </c>
    </row>
    <row r="58" customFormat="false" ht="15" hidden="false" customHeight="false" outlineLevel="0" collapsed="false">
      <c r="A58" s="4" t="s">
        <v>228</v>
      </c>
      <c r="B58" s="5" t="s">
        <v>229</v>
      </c>
      <c r="C58" s="5" t="s">
        <v>230</v>
      </c>
      <c r="D58" s="6" t="s">
        <v>231</v>
      </c>
    </row>
    <row r="59" customFormat="false" ht="15" hidden="false" customHeight="false" outlineLevel="0" collapsed="false">
      <c r="A59" s="4" t="s">
        <v>232</v>
      </c>
      <c r="B59" s="5" t="s">
        <v>233</v>
      </c>
      <c r="C59" s="5" t="s">
        <v>234</v>
      </c>
      <c r="D59" s="6" t="s">
        <v>235</v>
      </c>
    </row>
    <row r="60" customFormat="false" ht="15" hidden="false" customHeight="false" outlineLevel="0" collapsed="false">
      <c r="A60" s="4" t="s">
        <v>236</v>
      </c>
      <c r="B60" s="5" t="s">
        <v>237</v>
      </c>
      <c r="C60" s="5" t="s">
        <v>238</v>
      </c>
      <c r="D60" s="6" t="s">
        <v>239</v>
      </c>
    </row>
    <row r="61" customFormat="false" ht="15" hidden="false" customHeight="false" outlineLevel="0" collapsed="false">
      <c r="A61" s="4" t="s">
        <v>240</v>
      </c>
      <c r="B61" s="5" t="s">
        <v>241</v>
      </c>
      <c r="C61" s="5" t="s">
        <v>242</v>
      </c>
      <c r="D61" s="6" t="s">
        <v>243</v>
      </c>
    </row>
    <row r="62" customFormat="false" ht="15" hidden="false" customHeight="false" outlineLevel="0" collapsed="false">
      <c r="A62" s="4" t="s">
        <v>244</v>
      </c>
      <c r="B62" s="5" t="s">
        <v>245</v>
      </c>
      <c r="C62" s="5" t="s">
        <v>246</v>
      </c>
      <c r="D62" s="6" t="s">
        <v>247</v>
      </c>
    </row>
    <row r="63" customFormat="false" ht="15" hidden="false" customHeight="false" outlineLevel="0" collapsed="false">
      <c r="A63" s="4" t="s">
        <v>248</v>
      </c>
      <c r="B63" s="5" t="s">
        <v>249</v>
      </c>
      <c r="C63" s="5" t="s">
        <v>250</v>
      </c>
      <c r="D63" s="6" t="s">
        <v>251</v>
      </c>
    </row>
    <row r="64" customFormat="false" ht="15" hidden="false" customHeight="false" outlineLevel="0" collapsed="false">
      <c r="A64" s="4" t="s">
        <v>252</v>
      </c>
      <c r="B64" s="5" t="s">
        <v>253</v>
      </c>
      <c r="C64" s="5" t="s">
        <v>254</v>
      </c>
      <c r="D64" s="6" t="s">
        <v>255</v>
      </c>
    </row>
    <row r="65" customFormat="false" ht="15" hidden="false" customHeight="false" outlineLevel="0" collapsed="false">
      <c r="A65" s="4" t="s">
        <v>256</v>
      </c>
      <c r="B65" s="5" t="s">
        <v>257</v>
      </c>
      <c r="C65" s="5" t="s">
        <v>258</v>
      </c>
      <c r="D65" s="6" t="s">
        <v>259</v>
      </c>
    </row>
    <row r="66" customFormat="false" ht="15" hidden="false" customHeight="false" outlineLevel="0" collapsed="false">
      <c r="A66" s="4" t="s">
        <v>260</v>
      </c>
      <c r="B66" s="5" t="s">
        <v>261</v>
      </c>
      <c r="C66" s="5" t="s">
        <v>262</v>
      </c>
      <c r="D66" s="6" t="s">
        <v>263</v>
      </c>
    </row>
    <row r="67" customFormat="false" ht="15" hidden="false" customHeight="false" outlineLevel="0" collapsed="false">
      <c r="A67" s="4" t="s">
        <v>264</v>
      </c>
      <c r="B67" s="5" t="s">
        <v>265</v>
      </c>
      <c r="C67" s="5" t="s">
        <v>266</v>
      </c>
      <c r="D67" s="6" t="s">
        <v>267</v>
      </c>
    </row>
    <row r="68" customFormat="false" ht="15" hidden="false" customHeight="false" outlineLevel="0" collapsed="false">
      <c r="A68" s="4" t="s">
        <v>268</v>
      </c>
      <c r="B68" s="5" t="s">
        <v>269</v>
      </c>
      <c r="C68" s="5" t="s">
        <v>270</v>
      </c>
      <c r="D68" s="6" t="s">
        <v>271</v>
      </c>
    </row>
    <row r="69" customFormat="false" ht="15" hidden="false" customHeight="false" outlineLevel="0" collapsed="false">
      <c r="A69" s="4" t="s">
        <v>272</v>
      </c>
      <c r="B69" s="5" t="s">
        <v>273</v>
      </c>
      <c r="C69" s="5" t="s">
        <v>274</v>
      </c>
      <c r="D69" s="6" t="s">
        <v>275</v>
      </c>
    </row>
    <row r="70" customFormat="false" ht="15" hidden="false" customHeight="false" outlineLevel="0" collapsed="false">
      <c r="A70" s="4" t="s">
        <v>276</v>
      </c>
      <c r="B70" s="5" t="s">
        <v>277</v>
      </c>
      <c r="C70" s="5" t="s">
        <v>278</v>
      </c>
      <c r="D70" s="6" t="s">
        <v>279</v>
      </c>
    </row>
    <row r="71" customFormat="false" ht="15" hidden="false" customHeight="false" outlineLevel="0" collapsed="false">
      <c r="A71" s="4" t="s">
        <v>280</v>
      </c>
      <c r="B71" s="5" t="s">
        <v>281</v>
      </c>
      <c r="C71" s="5" t="s">
        <v>282</v>
      </c>
      <c r="D71" s="6" t="s">
        <v>283</v>
      </c>
    </row>
    <row r="72" customFormat="false" ht="15" hidden="false" customHeight="false" outlineLevel="0" collapsed="false">
      <c r="A72" s="4" t="s">
        <v>284</v>
      </c>
      <c r="B72" s="5" t="s">
        <v>285</v>
      </c>
      <c r="C72" s="5" t="s">
        <v>286</v>
      </c>
      <c r="D72" s="6" t="s">
        <v>287</v>
      </c>
    </row>
    <row r="73" customFormat="false" ht="15" hidden="false" customHeight="false" outlineLevel="0" collapsed="false">
      <c r="A73" s="4" t="s">
        <v>288</v>
      </c>
      <c r="B73" s="5" t="s">
        <v>289</v>
      </c>
      <c r="C73" s="5" t="s">
        <v>290</v>
      </c>
      <c r="D73" s="6" t="s">
        <v>291</v>
      </c>
    </row>
    <row r="74" customFormat="false" ht="15" hidden="false" customHeight="false" outlineLevel="0" collapsed="false">
      <c r="A74" s="4" t="s">
        <v>292</v>
      </c>
      <c r="B74" s="5" t="s">
        <v>293</v>
      </c>
      <c r="C74" s="5" t="s">
        <v>294</v>
      </c>
      <c r="D74" s="6" t="s">
        <v>295</v>
      </c>
    </row>
    <row r="75" customFormat="false" ht="15" hidden="false" customHeight="false" outlineLevel="0" collapsed="false">
      <c r="A75" s="4" t="s">
        <v>296</v>
      </c>
      <c r="B75" s="5" t="s">
        <v>297</v>
      </c>
      <c r="C75" s="5" t="s">
        <v>298</v>
      </c>
      <c r="D75" s="6" t="s">
        <v>299</v>
      </c>
    </row>
    <row r="76" customFormat="false" ht="15" hidden="false" customHeight="false" outlineLevel="0" collapsed="false">
      <c r="A76" s="4" t="s">
        <v>300</v>
      </c>
      <c r="B76" s="5" t="s">
        <v>301</v>
      </c>
      <c r="C76" s="5" t="s">
        <v>302</v>
      </c>
      <c r="D76" s="6" t="s">
        <v>303</v>
      </c>
    </row>
    <row r="77" customFormat="false" ht="15" hidden="false" customHeight="false" outlineLevel="0" collapsed="false">
      <c r="A77" s="4" t="s">
        <v>304</v>
      </c>
      <c r="B77" s="5" t="s">
        <v>305</v>
      </c>
      <c r="C77" s="5" t="s">
        <v>306</v>
      </c>
      <c r="D77" s="6" t="s">
        <v>307</v>
      </c>
    </row>
    <row r="78" customFormat="false" ht="15" hidden="false" customHeight="false" outlineLevel="0" collapsed="false">
      <c r="A78" s="4" t="s">
        <v>308</v>
      </c>
      <c r="B78" s="5" t="s">
        <v>309</v>
      </c>
      <c r="C78" s="5" t="s">
        <v>310</v>
      </c>
      <c r="D78" s="6" t="s">
        <v>311</v>
      </c>
    </row>
    <row r="79" customFormat="false" ht="15" hidden="false" customHeight="false" outlineLevel="0" collapsed="false">
      <c r="A79" s="4" t="s">
        <v>312</v>
      </c>
      <c r="B79" s="5" t="s">
        <v>313</v>
      </c>
      <c r="C79" s="5" t="s">
        <v>314</v>
      </c>
      <c r="D79" s="6" t="s">
        <v>315</v>
      </c>
    </row>
    <row r="80" customFormat="false" ht="15" hidden="false" customHeight="false" outlineLevel="0" collapsed="false">
      <c r="A80" s="4" t="s">
        <v>316</v>
      </c>
      <c r="B80" s="5" t="s">
        <v>317</v>
      </c>
      <c r="C80" s="5" t="s">
        <v>318</v>
      </c>
      <c r="D80" s="6" t="s">
        <v>319</v>
      </c>
    </row>
    <row r="81" customFormat="false" ht="15" hidden="false" customHeight="false" outlineLevel="0" collapsed="false">
      <c r="A81" s="4" t="s">
        <v>320</v>
      </c>
      <c r="B81" s="5" t="s">
        <v>321</v>
      </c>
      <c r="C81" s="5" t="s">
        <v>322</v>
      </c>
      <c r="D81" s="6" t="s">
        <v>323</v>
      </c>
    </row>
    <row r="82" customFormat="false" ht="15" hidden="false" customHeight="false" outlineLevel="0" collapsed="false">
      <c r="A82" s="4" t="s">
        <v>324</v>
      </c>
      <c r="B82" s="5" t="s">
        <v>325</v>
      </c>
      <c r="C82" s="5" t="s">
        <v>326</v>
      </c>
      <c r="D82" s="6" t="s">
        <v>327</v>
      </c>
    </row>
    <row r="83" customFormat="false" ht="15" hidden="false" customHeight="false" outlineLevel="0" collapsed="false">
      <c r="A83" s="4" t="s">
        <v>328</v>
      </c>
      <c r="B83" s="5" t="s">
        <v>329</v>
      </c>
      <c r="C83" s="5" t="s">
        <v>330</v>
      </c>
      <c r="D83" s="6" t="s">
        <v>331</v>
      </c>
    </row>
    <row r="84" customFormat="false" ht="15" hidden="false" customHeight="false" outlineLevel="0" collapsed="false">
      <c r="A84" s="4" t="s">
        <v>332</v>
      </c>
      <c r="B84" s="5" t="s">
        <v>333</v>
      </c>
      <c r="C84" s="5" t="s">
        <v>334</v>
      </c>
      <c r="D84" s="6" t="s">
        <v>335</v>
      </c>
    </row>
    <row r="85" customFormat="false" ht="15" hidden="false" customHeight="false" outlineLevel="0" collapsed="false">
      <c r="A85" s="4" t="s">
        <v>336</v>
      </c>
      <c r="B85" s="5" t="s">
        <v>337</v>
      </c>
      <c r="C85" s="5" t="s">
        <v>338</v>
      </c>
      <c r="D85" s="6" t="s">
        <v>339</v>
      </c>
    </row>
    <row r="86" customFormat="false" ht="15" hidden="false" customHeight="false" outlineLevel="0" collapsed="false">
      <c r="A86" s="4" t="s">
        <v>340</v>
      </c>
      <c r="B86" s="5" t="s">
        <v>341</v>
      </c>
      <c r="C86" s="5" t="s">
        <v>342</v>
      </c>
      <c r="D86" s="6" t="s">
        <v>343</v>
      </c>
    </row>
    <row r="87" customFormat="false" ht="15" hidden="false" customHeight="false" outlineLevel="0" collapsed="false">
      <c r="A87" s="4" t="s">
        <v>344</v>
      </c>
      <c r="B87" s="5" t="s">
        <v>345</v>
      </c>
      <c r="C87" s="5" t="s">
        <v>346</v>
      </c>
      <c r="D87" s="6" t="s">
        <v>347</v>
      </c>
    </row>
    <row r="88" customFormat="false" ht="15" hidden="false" customHeight="false" outlineLevel="0" collapsed="false">
      <c r="A88" s="4" t="s">
        <v>348</v>
      </c>
      <c r="B88" s="5" t="s">
        <v>349</v>
      </c>
      <c r="C88" s="5" t="s">
        <v>350</v>
      </c>
      <c r="D88" s="6" t="s">
        <v>351</v>
      </c>
    </row>
    <row r="89" customFormat="false" ht="15" hidden="false" customHeight="false" outlineLevel="0" collapsed="false">
      <c r="A89" s="4" t="s">
        <v>352</v>
      </c>
      <c r="B89" s="5" t="s">
        <v>353</v>
      </c>
      <c r="C89" s="5" t="s">
        <v>354</v>
      </c>
      <c r="D89" s="6" t="s">
        <v>355</v>
      </c>
    </row>
    <row r="90" customFormat="false" ht="15" hidden="false" customHeight="false" outlineLevel="0" collapsed="false">
      <c r="A90" s="4" t="s">
        <v>356</v>
      </c>
      <c r="B90" s="5" t="s">
        <v>357</v>
      </c>
      <c r="C90" s="5" t="s">
        <v>358</v>
      </c>
      <c r="D90" s="6" t="s">
        <v>359</v>
      </c>
    </row>
    <row r="91" customFormat="false" ht="15" hidden="false" customHeight="false" outlineLevel="0" collapsed="false">
      <c r="A91" s="4" t="s">
        <v>360</v>
      </c>
      <c r="B91" s="5" t="s">
        <v>361</v>
      </c>
      <c r="C91" s="5" t="s">
        <v>362</v>
      </c>
      <c r="D91" s="6" t="s">
        <v>363</v>
      </c>
    </row>
    <row r="92" customFormat="false" ht="15" hidden="false" customHeight="false" outlineLevel="0" collapsed="false">
      <c r="A92" s="4" t="s">
        <v>364</v>
      </c>
      <c r="B92" s="5" t="s">
        <v>365</v>
      </c>
      <c r="C92" s="5" t="s">
        <v>366</v>
      </c>
      <c r="D92" s="6" t="s">
        <v>367</v>
      </c>
    </row>
    <row r="93" customFormat="false" ht="15" hidden="false" customHeight="false" outlineLevel="0" collapsed="false">
      <c r="A93" s="4" t="s">
        <v>368</v>
      </c>
      <c r="B93" s="5" t="s">
        <v>369</v>
      </c>
      <c r="C93" s="5" t="s">
        <v>370</v>
      </c>
      <c r="D93" s="6" t="s">
        <v>371</v>
      </c>
    </row>
    <row r="94" customFormat="false" ht="15" hidden="false" customHeight="false" outlineLevel="0" collapsed="false">
      <c r="A94" s="4" t="s">
        <v>372</v>
      </c>
      <c r="B94" s="5" t="s">
        <v>373</v>
      </c>
      <c r="C94" s="5" t="s">
        <v>374</v>
      </c>
      <c r="D94" s="6" t="s">
        <v>375</v>
      </c>
    </row>
    <row r="95" customFormat="false" ht="15" hidden="false" customHeight="false" outlineLevel="0" collapsed="false">
      <c r="A95" s="4" t="s">
        <v>376</v>
      </c>
      <c r="B95" s="5" t="s">
        <v>377</v>
      </c>
      <c r="C95" s="5" t="s">
        <v>378</v>
      </c>
      <c r="D95" s="6" t="s">
        <v>379</v>
      </c>
    </row>
    <row r="96" customFormat="false" ht="15" hidden="false" customHeight="false" outlineLevel="0" collapsed="false">
      <c r="A96" s="4" t="s">
        <v>380</v>
      </c>
      <c r="B96" s="5" t="s">
        <v>381</v>
      </c>
      <c r="C96" s="5" t="s">
        <v>382</v>
      </c>
      <c r="D96" s="6" t="s">
        <v>383</v>
      </c>
    </row>
    <row r="97" customFormat="false" ht="15" hidden="false" customHeight="false" outlineLevel="0" collapsed="false">
      <c r="A97" s="4" t="s">
        <v>384</v>
      </c>
      <c r="B97" s="5" t="s">
        <v>385</v>
      </c>
      <c r="C97" s="5" t="s">
        <v>386</v>
      </c>
      <c r="D97" s="6" t="s">
        <v>387</v>
      </c>
    </row>
    <row r="98" customFormat="false" ht="15" hidden="false" customHeight="false" outlineLevel="0" collapsed="false">
      <c r="A98" s="4" t="s">
        <v>388</v>
      </c>
      <c r="B98" s="5" t="s">
        <v>389</v>
      </c>
      <c r="C98" s="5" t="s">
        <v>390</v>
      </c>
      <c r="D98" s="6" t="s">
        <v>391</v>
      </c>
    </row>
    <row r="99" customFormat="false" ht="15" hidden="false" customHeight="false" outlineLevel="0" collapsed="false">
      <c r="A99" s="4" t="s">
        <v>392</v>
      </c>
      <c r="B99" s="5" t="s">
        <v>393</v>
      </c>
      <c r="C99" s="5" t="s">
        <v>394</v>
      </c>
      <c r="D99" s="6" t="s">
        <v>395</v>
      </c>
    </row>
    <row r="100" customFormat="false" ht="15" hidden="false" customHeight="false" outlineLevel="0" collapsed="false">
      <c r="A100" s="4" t="s">
        <v>396</v>
      </c>
      <c r="B100" s="5" t="s">
        <v>397</v>
      </c>
      <c r="C100" s="5" t="s">
        <v>398</v>
      </c>
      <c r="D100" s="6" t="s">
        <v>399</v>
      </c>
    </row>
    <row r="101" customFormat="false" ht="15" hidden="false" customHeight="false" outlineLevel="0" collapsed="false">
      <c r="A101" s="4" t="s">
        <v>400</v>
      </c>
      <c r="B101" s="5" t="s">
        <v>401</v>
      </c>
      <c r="C101" s="5" t="s">
        <v>402</v>
      </c>
      <c r="D101" s="6" t="s">
        <v>403</v>
      </c>
    </row>
    <row r="102" customFormat="false" ht="15" hidden="false" customHeight="false" outlineLevel="0" collapsed="false">
      <c r="A102" s="4" t="s">
        <v>404</v>
      </c>
      <c r="B102" s="5" t="s">
        <v>405</v>
      </c>
      <c r="C102" s="5" t="s">
        <v>406</v>
      </c>
      <c r="D102" s="6" t="s">
        <v>407</v>
      </c>
    </row>
    <row r="103" customFormat="false" ht="15" hidden="false" customHeight="false" outlineLevel="0" collapsed="false">
      <c r="A103" s="4" t="s">
        <v>408</v>
      </c>
      <c r="B103" s="5" t="s">
        <v>409</v>
      </c>
      <c r="C103" s="5" t="s">
        <v>410</v>
      </c>
      <c r="D103" s="6" t="s">
        <v>411</v>
      </c>
    </row>
    <row r="104" customFormat="false" ht="15" hidden="false" customHeight="false" outlineLevel="0" collapsed="false">
      <c r="A104" s="4" t="s">
        <v>412</v>
      </c>
      <c r="B104" s="5" t="s">
        <v>413</v>
      </c>
      <c r="C104" s="5" t="s">
        <v>414</v>
      </c>
      <c r="D104" s="6" t="s">
        <v>415</v>
      </c>
    </row>
    <row r="105" customFormat="false" ht="15" hidden="false" customHeight="false" outlineLevel="0" collapsed="false">
      <c r="A105" s="4" t="s">
        <v>416</v>
      </c>
      <c r="B105" s="5" t="s">
        <v>417</v>
      </c>
      <c r="C105" s="5" t="s">
        <v>418</v>
      </c>
      <c r="D105" s="6" t="s">
        <v>419</v>
      </c>
    </row>
    <row r="106" customFormat="false" ht="15" hidden="false" customHeight="false" outlineLevel="0" collapsed="false">
      <c r="A106" s="4" t="s">
        <v>420</v>
      </c>
      <c r="B106" s="5" t="s">
        <v>421</v>
      </c>
      <c r="C106" s="5" t="s">
        <v>422</v>
      </c>
      <c r="D106" s="6" t="s">
        <v>423</v>
      </c>
    </row>
    <row r="107" customFormat="false" ht="15" hidden="false" customHeight="false" outlineLevel="0" collapsed="false">
      <c r="A107" s="4" t="s">
        <v>424</v>
      </c>
      <c r="B107" s="5" t="s">
        <v>425</v>
      </c>
      <c r="C107" s="5" t="s">
        <v>426</v>
      </c>
      <c r="D107" s="6" t="s">
        <v>427</v>
      </c>
    </row>
    <row r="108" customFormat="false" ht="15" hidden="false" customHeight="false" outlineLevel="0" collapsed="false">
      <c r="A108" s="4" t="s">
        <v>428</v>
      </c>
      <c r="B108" s="5" t="s">
        <v>429</v>
      </c>
      <c r="C108" s="5" t="s">
        <v>430</v>
      </c>
      <c r="D108" s="6" t="s">
        <v>431</v>
      </c>
    </row>
    <row r="109" customFormat="false" ht="15" hidden="false" customHeight="false" outlineLevel="0" collapsed="false">
      <c r="A109" s="4" t="s">
        <v>432</v>
      </c>
      <c r="B109" s="5" t="s">
        <v>433</v>
      </c>
      <c r="C109" s="5" t="s">
        <v>434</v>
      </c>
      <c r="D109" s="6" t="s">
        <v>435</v>
      </c>
    </row>
    <row r="110" customFormat="false" ht="15" hidden="false" customHeight="false" outlineLevel="0" collapsed="false">
      <c r="A110" s="4" t="s">
        <v>436</v>
      </c>
      <c r="B110" s="5" t="s">
        <v>437</v>
      </c>
      <c r="C110" s="5" t="s">
        <v>438</v>
      </c>
      <c r="D110" s="6" t="s">
        <v>439</v>
      </c>
    </row>
    <row r="111" customFormat="false" ht="15" hidden="false" customHeight="false" outlineLevel="0" collapsed="false">
      <c r="A111" s="4" t="s">
        <v>440</v>
      </c>
      <c r="B111" s="5" t="s">
        <v>441</v>
      </c>
      <c r="C111" s="5" t="s">
        <v>442</v>
      </c>
      <c r="D111" s="6" t="s">
        <v>443</v>
      </c>
    </row>
    <row r="112" customFormat="false" ht="15" hidden="false" customHeight="false" outlineLevel="0" collapsed="false">
      <c r="A112" s="4" t="s">
        <v>444</v>
      </c>
      <c r="B112" s="5" t="s">
        <v>445</v>
      </c>
      <c r="C112" s="5" t="s">
        <v>446</v>
      </c>
      <c r="D112" s="6" t="s">
        <v>447</v>
      </c>
    </row>
    <row r="113" customFormat="false" ht="15" hidden="false" customHeight="false" outlineLevel="0" collapsed="false">
      <c r="A113" s="4" t="s">
        <v>448</v>
      </c>
      <c r="B113" s="5" t="s">
        <v>449</v>
      </c>
      <c r="C113" s="5" t="s">
        <v>450</v>
      </c>
      <c r="D113" s="6" t="s">
        <v>451</v>
      </c>
    </row>
    <row r="114" customFormat="false" ht="15" hidden="false" customHeight="false" outlineLevel="0" collapsed="false">
      <c r="A114" s="4" t="s">
        <v>452</v>
      </c>
      <c r="B114" s="5" t="s">
        <v>453</v>
      </c>
      <c r="C114" s="5" t="s">
        <v>454</v>
      </c>
      <c r="D114" s="6" t="s">
        <v>455</v>
      </c>
    </row>
    <row r="115" customFormat="false" ht="15" hidden="false" customHeight="false" outlineLevel="0" collapsed="false">
      <c r="A115" s="4" t="s">
        <v>456</v>
      </c>
      <c r="B115" s="5" t="s">
        <v>457</v>
      </c>
      <c r="C115" s="5" t="s">
        <v>458</v>
      </c>
      <c r="D115" s="6" t="s">
        <v>459</v>
      </c>
    </row>
    <row r="116" customFormat="false" ht="15" hidden="false" customHeight="false" outlineLevel="0" collapsed="false">
      <c r="A116" s="4" t="s">
        <v>460</v>
      </c>
      <c r="B116" s="5" t="s">
        <v>461</v>
      </c>
      <c r="C116" s="5" t="s">
        <v>462</v>
      </c>
      <c r="D116" s="6" t="s">
        <v>463</v>
      </c>
    </row>
    <row r="117" customFormat="false" ht="15" hidden="false" customHeight="false" outlineLevel="0" collapsed="false">
      <c r="A117" s="4" t="s">
        <v>464</v>
      </c>
      <c r="B117" s="5" t="s">
        <v>465</v>
      </c>
      <c r="C117" s="5" t="s">
        <v>466</v>
      </c>
      <c r="D117" s="6" t="s">
        <v>467</v>
      </c>
    </row>
    <row r="118" customFormat="false" ht="15" hidden="false" customHeight="false" outlineLevel="0" collapsed="false">
      <c r="A118" s="4" t="s">
        <v>468</v>
      </c>
      <c r="B118" s="5" t="s">
        <v>469</v>
      </c>
      <c r="C118" s="5" t="s">
        <v>470</v>
      </c>
      <c r="D118" s="6" t="s">
        <v>471</v>
      </c>
    </row>
    <row r="119" customFormat="false" ht="15" hidden="false" customHeight="false" outlineLevel="0" collapsed="false">
      <c r="A119" s="4" t="s">
        <v>472</v>
      </c>
      <c r="B119" s="5" t="s">
        <v>473</v>
      </c>
      <c r="C119" s="5" t="s">
        <v>474</v>
      </c>
      <c r="D119" s="6" t="s">
        <v>475</v>
      </c>
    </row>
    <row r="120" customFormat="false" ht="15" hidden="false" customHeight="false" outlineLevel="0" collapsed="false">
      <c r="A120" s="4" t="s">
        <v>476</v>
      </c>
      <c r="B120" s="5" t="s">
        <v>477</v>
      </c>
      <c r="C120" s="5" t="s">
        <v>478</v>
      </c>
      <c r="D120" s="6" t="s">
        <v>479</v>
      </c>
    </row>
    <row r="121" customFormat="false" ht="15" hidden="false" customHeight="false" outlineLevel="0" collapsed="false">
      <c r="A121" s="4" t="s">
        <v>480</v>
      </c>
      <c r="B121" s="5" t="s">
        <v>481</v>
      </c>
      <c r="C121" s="5" t="s">
        <v>482</v>
      </c>
      <c r="D121" s="6" t="s">
        <v>483</v>
      </c>
    </row>
    <row r="122" customFormat="false" ht="15" hidden="false" customHeight="false" outlineLevel="0" collapsed="false">
      <c r="A122" s="4" t="s">
        <v>484</v>
      </c>
      <c r="B122" s="5" t="s">
        <v>485</v>
      </c>
      <c r="C122" s="5" t="s">
        <v>486</v>
      </c>
      <c r="D122" s="6" t="s">
        <v>487</v>
      </c>
    </row>
    <row r="123" customFormat="false" ht="15" hidden="false" customHeight="false" outlineLevel="0" collapsed="false">
      <c r="A123" s="4" t="s">
        <v>488</v>
      </c>
      <c r="B123" s="5" t="s">
        <v>489</v>
      </c>
      <c r="C123" s="5" t="s">
        <v>490</v>
      </c>
      <c r="D123" s="6" t="s">
        <v>491</v>
      </c>
    </row>
    <row r="124" customFormat="false" ht="15" hidden="false" customHeight="false" outlineLevel="0" collapsed="false">
      <c r="A124" s="4" t="s">
        <v>492</v>
      </c>
      <c r="B124" s="5" t="s">
        <v>493</v>
      </c>
      <c r="C124" s="5" t="s">
        <v>494</v>
      </c>
      <c r="D124" s="6" t="s">
        <v>495</v>
      </c>
    </row>
    <row r="125" customFormat="false" ht="15" hidden="false" customHeight="false" outlineLevel="0" collapsed="false">
      <c r="A125" s="4" t="s">
        <v>496</v>
      </c>
      <c r="B125" s="5" t="s">
        <v>497</v>
      </c>
      <c r="C125" s="5" t="s">
        <v>498</v>
      </c>
      <c r="D125" s="6" t="s">
        <v>499</v>
      </c>
    </row>
    <row r="126" customFormat="false" ht="15" hidden="false" customHeight="false" outlineLevel="0" collapsed="false">
      <c r="A126" s="4" t="s">
        <v>500</v>
      </c>
      <c r="B126" s="5" t="s">
        <v>501</v>
      </c>
      <c r="C126" s="5" t="s">
        <v>502</v>
      </c>
      <c r="D126" s="6" t="s">
        <v>503</v>
      </c>
    </row>
    <row r="127" customFormat="false" ht="15" hidden="false" customHeight="false" outlineLevel="0" collapsed="false">
      <c r="A127" s="4" t="s">
        <v>504</v>
      </c>
      <c r="B127" s="5" t="s">
        <v>505</v>
      </c>
      <c r="C127" s="5" t="s">
        <v>506</v>
      </c>
      <c r="D127" s="6" t="s">
        <v>507</v>
      </c>
    </row>
    <row r="128" customFormat="false" ht="15" hidden="false" customHeight="false" outlineLevel="0" collapsed="false">
      <c r="A128" s="4" t="s">
        <v>508</v>
      </c>
      <c r="B128" s="5" t="s">
        <v>509</v>
      </c>
      <c r="C128" s="5" t="s">
        <v>510</v>
      </c>
      <c r="D128" s="6" t="s">
        <v>511</v>
      </c>
    </row>
    <row r="129" customFormat="false" ht="15" hidden="false" customHeight="false" outlineLevel="0" collapsed="false">
      <c r="A129" s="4" t="s">
        <v>512</v>
      </c>
      <c r="B129" s="5" t="s">
        <v>513</v>
      </c>
      <c r="C129" s="5" t="s">
        <v>514</v>
      </c>
      <c r="D129" s="6" t="s">
        <v>515</v>
      </c>
    </row>
    <row r="130" customFormat="false" ht="15" hidden="false" customHeight="false" outlineLevel="0" collapsed="false">
      <c r="A130" s="4" t="s">
        <v>516</v>
      </c>
      <c r="B130" s="5" t="s">
        <v>517</v>
      </c>
      <c r="C130" s="5" t="s">
        <v>518</v>
      </c>
      <c r="D130" s="6" t="s">
        <v>519</v>
      </c>
    </row>
    <row r="131" customFormat="false" ht="15" hidden="false" customHeight="false" outlineLevel="0" collapsed="false">
      <c r="A131" s="4" t="s">
        <v>520</v>
      </c>
      <c r="B131" s="5" t="s">
        <v>521</v>
      </c>
      <c r="C131" s="5" t="s">
        <v>522</v>
      </c>
      <c r="D131" s="6" t="s">
        <v>523</v>
      </c>
    </row>
    <row r="132" customFormat="false" ht="15" hidden="false" customHeight="false" outlineLevel="0" collapsed="false">
      <c r="A132" s="4" t="s">
        <v>524</v>
      </c>
      <c r="B132" s="5" t="s">
        <v>525</v>
      </c>
      <c r="C132" s="5" t="s">
        <v>526</v>
      </c>
      <c r="D132" s="6" t="s">
        <v>527</v>
      </c>
    </row>
    <row r="133" customFormat="false" ht="15" hidden="false" customHeight="false" outlineLevel="0" collapsed="false">
      <c r="A133" s="4" t="s">
        <v>528</v>
      </c>
      <c r="B133" s="5" t="s">
        <v>529</v>
      </c>
      <c r="C133" s="5" t="s">
        <v>530</v>
      </c>
      <c r="D133" s="6" t="s">
        <v>531</v>
      </c>
    </row>
    <row r="134" customFormat="false" ht="15" hidden="false" customHeight="false" outlineLevel="0" collapsed="false">
      <c r="A134" s="4" t="s">
        <v>532</v>
      </c>
      <c r="B134" s="5" t="s">
        <v>533</v>
      </c>
      <c r="C134" s="5" t="s">
        <v>534</v>
      </c>
      <c r="D134" s="6" t="s">
        <v>535</v>
      </c>
    </row>
    <row r="135" customFormat="false" ht="15" hidden="false" customHeight="false" outlineLevel="0" collapsed="false">
      <c r="A135" s="4" t="s">
        <v>536</v>
      </c>
      <c r="B135" s="5" t="s">
        <v>537</v>
      </c>
      <c r="C135" s="5" t="s">
        <v>538</v>
      </c>
      <c r="D135" s="6" t="s">
        <v>539</v>
      </c>
    </row>
    <row r="136" customFormat="false" ht="15" hidden="false" customHeight="false" outlineLevel="0" collapsed="false">
      <c r="A136" s="4" t="s">
        <v>540</v>
      </c>
      <c r="B136" s="5" t="s">
        <v>541</v>
      </c>
      <c r="C136" s="5" t="s">
        <v>542</v>
      </c>
      <c r="D136" s="6" t="s">
        <v>543</v>
      </c>
    </row>
    <row r="137" customFormat="false" ht="15" hidden="false" customHeight="false" outlineLevel="0" collapsed="false">
      <c r="A137" s="4" t="s">
        <v>544</v>
      </c>
      <c r="B137" s="5" t="s">
        <v>545</v>
      </c>
      <c r="C137" s="5" t="s">
        <v>546</v>
      </c>
      <c r="D137" s="6" t="s">
        <v>547</v>
      </c>
    </row>
    <row r="138" customFormat="false" ht="15" hidden="false" customHeight="false" outlineLevel="0" collapsed="false">
      <c r="A138" s="4" t="s">
        <v>548</v>
      </c>
      <c r="B138" s="5" t="s">
        <v>549</v>
      </c>
      <c r="C138" s="5" t="s">
        <v>550</v>
      </c>
      <c r="D138" s="6" t="s">
        <v>551</v>
      </c>
    </row>
    <row r="139" customFormat="false" ht="15" hidden="false" customHeight="false" outlineLevel="0" collapsed="false">
      <c r="A139" s="4" t="s">
        <v>552</v>
      </c>
      <c r="B139" s="5" t="s">
        <v>553</v>
      </c>
      <c r="C139" s="5" t="s">
        <v>554</v>
      </c>
      <c r="D139" s="6" t="s">
        <v>555</v>
      </c>
    </row>
    <row r="140" customFormat="false" ht="15" hidden="false" customHeight="false" outlineLevel="0" collapsed="false">
      <c r="A140" s="4" t="s">
        <v>556</v>
      </c>
      <c r="B140" s="5" t="s">
        <v>557</v>
      </c>
      <c r="C140" s="5" t="s">
        <v>558</v>
      </c>
      <c r="D140" s="6" t="s">
        <v>559</v>
      </c>
    </row>
    <row r="141" customFormat="false" ht="15" hidden="false" customHeight="false" outlineLevel="0" collapsed="false">
      <c r="A141" s="4" t="s">
        <v>560</v>
      </c>
      <c r="B141" s="5" t="s">
        <v>561</v>
      </c>
      <c r="C141" s="5" t="s">
        <v>562</v>
      </c>
      <c r="D141" s="6" t="s">
        <v>563</v>
      </c>
    </row>
    <row r="142" customFormat="false" ht="15" hidden="false" customHeight="false" outlineLevel="0" collapsed="false">
      <c r="A142" s="4" t="s">
        <v>564</v>
      </c>
      <c r="B142" s="5" t="s">
        <v>565</v>
      </c>
      <c r="C142" s="5" t="s">
        <v>566</v>
      </c>
      <c r="D142" s="6" t="s">
        <v>567</v>
      </c>
    </row>
    <row r="143" customFormat="false" ht="15" hidden="false" customHeight="false" outlineLevel="0" collapsed="false">
      <c r="A143" s="4" t="s">
        <v>568</v>
      </c>
      <c r="B143" s="5" t="s">
        <v>569</v>
      </c>
      <c r="C143" s="5" t="s">
        <v>570</v>
      </c>
      <c r="D143" s="6" t="s">
        <v>571</v>
      </c>
    </row>
    <row r="144" customFormat="false" ht="15" hidden="false" customHeight="false" outlineLevel="0" collapsed="false">
      <c r="A144" s="4" t="s">
        <v>572</v>
      </c>
      <c r="B144" s="5" t="s">
        <v>573</v>
      </c>
      <c r="C144" s="5" t="s">
        <v>574</v>
      </c>
      <c r="D144" s="6" t="s">
        <v>575</v>
      </c>
    </row>
    <row r="145" customFormat="false" ht="15" hidden="false" customHeight="false" outlineLevel="0" collapsed="false">
      <c r="A145" s="4" t="s">
        <v>576</v>
      </c>
      <c r="B145" s="5" t="s">
        <v>577</v>
      </c>
      <c r="C145" s="5" t="s">
        <v>578</v>
      </c>
      <c r="D145" s="6" t="s">
        <v>579</v>
      </c>
    </row>
    <row r="146" customFormat="false" ht="15" hidden="false" customHeight="false" outlineLevel="0" collapsed="false">
      <c r="A146" s="4" t="s">
        <v>580</v>
      </c>
      <c r="B146" s="5" t="s">
        <v>581</v>
      </c>
      <c r="C146" s="5" t="s">
        <v>582</v>
      </c>
      <c r="D146" s="6" t="s">
        <v>583</v>
      </c>
    </row>
    <row r="147" customFormat="false" ht="15" hidden="false" customHeight="false" outlineLevel="0" collapsed="false">
      <c r="A147" s="4" t="s">
        <v>584</v>
      </c>
      <c r="B147" s="5" t="s">
        <v>585</v>
      </c>
      <c r="C147" s="5" t="s">
        <v>586</v>
      </c>
      <c r="D147" s="6" t="s">
        <v>587</v>
      </c>
    </row>
    <row r="148" customFormat="false" ht="15" hidden="false" customHeight="false" outlineLevel="0" collapsed="false">
      <c r="A148" s="4" t="s">
        <v>588</v>
      </c>
      <c r="B148" s="5" t="s">
        <v>589</v>
      </c>
      <c r="C148" s="5" t="s">
        <v>590</v>
      </c>
      <c r="D148" s="6" t="s">
        <v>591</v>
      </c>
    </row>
    <row r="149" customFormat="false" ht="15" hidden="false" customHeight="false" outlineLevel="0" collapsed="false">
      <c r="A149" s="4" t="s">
        <v>592</v>
      </c>
      <c r="B149" s="5" t="s">
        <v>593</v>
      </c>
      <c r="C149" s="5" t="s">
        <v>594</v>
      </c>
      <c r="D149" s="6" t="s">
        <v>595</v>
      </c>
    </row>
    <row r="150" customFormat="false" ht="15" hidden="false" customHeight="false" outlineLevel="0" collapsed="false">
      <c r="A150" s="4" t="s">
        <v>596</v>
      </c>
      <c r="B150" s="5" t="s">
        <v>597</v>
      </c>
      <c r="C150" s="5" t="s">
        <v>598</v>
      </c>
      <c r="D150" s="6" t="s">
        <v>599</v>
      </c>
    </row>
    <row r="151" customFormat="false" ht="15" hidden="false" customHeight="false" outlineLevel="0" collapsed="false">
      <c r="A151" s="4" t="s">
        <v>600</v>
      </c>
      <c r="B151" s="5" t="s">
        <v>601</v>
      </c>
      <c r="C151" s="5" t="s">
        <v>602</v>
      </c>
      <c r="D151" s="6" t="s">
        <v>603</v>
      </c>
    </row>
    <row r="152" customFormat="false" ht="15" hidden="false" customHeight="false" outlineLevel="0" collapsed="false">
      <c r="A152" s="4" t="s">
        <v>604</v>
      </c>
      <c r="B152" s="5" t="s">
        <v>605</v>
      </c>
      <c r="C152" s="5" t="s">
        <v>606</v>
      </c>
      <c r="D152" s="6" t="s">
        <v>607</v>
      </c>
    </row>
    <row r="153" customFormat="false" ht="15" hidden="false" customHeight="false" outlineLevel="0" collapsed="false">
      <c r="A153" s="4" t="s">
        <v>608</v>
      </c>
      <c r="B153" s="5" t="s">
        <v>609</v>
      </c>
      <c r="C153" s="5" t="s">
        <v>610</v>
      </c>
      <c r="D153" s="6" t="s">
        <v>611</v>
      </c>
    </row>
    <row r="154" customFormat="false" ht="15" hidden="false" customHeight="false" outlineLevel="0" collapsed="false">
      <c r="A154" s="4" t="s">
        <v>612</v>
      </c>
      <c r="B154" s="5" t="s">
        <v>613</v>
      </c>
      <c r="C154" s="5" t="s">
        <v>614</v>
      </c>
      <c r="D154" s="6" t="s">
        <v>615</v>
      </c>
    </row>
    <row r="155" customFormat="false" ht="15" hidden="false" customHeight="false" outlineLevel="0" collapsed="false">
      <c r="A155" s="4" t="s">
        <v>616</v>
      </c>
      <c r="B155" s="5" t="s">
        <v>617</v>
      </c>
      <c r="C155" s="5" t="s">
        <v>618</v>
      </c>
      <c r="D155" s="6" t="s">
        <v>619</v>
      </c>
    </row>
    <row r="156" customFormat="false" ht="15" hidden="false" customHeight="false" outlineLevel="0" collapsed="false">
      <c r="A156" s="4" t="s">
        <v>620</v>
      </c>
      <c r="B156" s="5" t="s">
        <v>621</v>
      </c>
      <c r="C156" s="5" t="s">
        <v>622</v>
      </c>
      <c r="D156" s="6" t="s">
        <v>623</v>
      </c>
    </row>
    <row r="157" customFormat="false" ht="15" hidden="false" customHeight="false" outlineLevel="0" collapsed="false">
      <c r="A157" s="4" t="s">
        <v>624</v>
      </c>
      <c r="B157" s="5" t="s">
        <v>625</v>
      </c>
      <c r="C157" s="5" t="s">
        <v>626</v>
      </c>
      <c r="D157" s="6" t="s">
        <v>627</v>
      </c>
    </row>
    <row r="158" customFormat="false" ht="15" hidden="false" customHeight="false" outlineLevel="0" collapsed="false">
      <c r="A158" s="4" t="s">
        <v>628</v>
      </c>
      <c r="B158" s="5" t="s">
        <v>629</v>
      </c>
      <c r="C158" s="5" t="s">
        <v>630</v>
      </c>
      <c r="D158" s="6" t="s">
        <v>631</v>
      </c>
    </row>
    <row r="159" customFormat="false" ht="15" hidden="false" customHeight="false" outlineLevel="0" collapsed="false">
      <c r="A159" s="4" t="s">
        <v>632</v>
      </c>
      <c r="B159" s="5" t="s">
        <v>633</v>
      </c>
      <c r="C159" s="5" t="s">
        <v>634</v>
      </c>
      <c r="D159" s="6" t="s">
        <v>635</v>
      </c>
    </row>
    <row r="160" customFormat="false" ht="15" hidden="false" customHeight="false" outlineLevel="0" collapsed="false">
      <c r="A160" s="4" t="s">
        <v>636</v>
      </c>
      <c r="B160" s="5" t="s">
        <v>637</v>
      </c>
      <c r="C160" s="5" t="s">
        <v>638</v>
      </c>
      <c r="D160" s="6" t="s">
        <v>639</v>
      </c>
    </row>
    <row r="161" customFormat="false" ht="15" hidden="false" customHeight="false" outlineLevel="0" collapsed="false">
      <c r="A161" s="4" t="s">
        <v>640</v>
      </c>
      <c r="B161" s="5" t="s">
        <v>641</v>
      </c>
      <c r="C161" s="5" t="s">
        <v>642</v>
      </c>
      <c r="D161" s="6" t="s">
        <v>643</v>
      </c>
    </row>
    <row r="162" customFormat="false" ht="15" hidden="false" customHeight="false" outlineLevel="0" collapsed="false">
      <c r="A162" s="4" t="s">
        <v>644</v>
      </c>
      <c r="B162" s="5" t="s">
        <v>645</v>
      </c>
      <c r="C162" s="5" t="s">
        <v>646</v>
      </c>
      <c r="D162" s="6" t="s">
        <v>647</v>
      </c>
    </row>
    <row r="163" customFormat="false" ht="15" hidden="false" customHeight="false" outlineLevel="0" collapsed="false">
      <c r="A163" s="4" t="s">
        <v>648</v>
      </c>
      <c r="B163" s="5" t="s">
        <v>649</v>
      </c>
      <c r="C163" s="5" t="s">
        <v>650</v>
      </c>
      <c r="D163" s="6" t="s">
        <v>651</v>
      </c>
    </row>
    <row r="164" customFormat="false" ht="15" hidden="false" customHeight="false" outlineLevel="0" collapsed="false">
      <c r="A164" s="4" t="s">
        <v>652</v>
      </c>
      <c r="B164" s="5" t="s">
        <v>653</v>
      </c>
      <c r="C164" s="5" t="s">
        <v>654</v>
      </c>
      <c r="D164" s="6" t="s">
        <v>655</v>
      </c>
    </row>
    <row r="165" customFormat="false" ht="15" hidden="false" customHeight="false" outlineLevel="0" collapsed="false">
      <c r="A165" s="4" t="s">
        <v>656</v>
      </c>
      <c r="B165" s="5" t="s">
        <v>657</v>
      </c>
      <c r="C165" s="5" t="s">
        <v>658</v>
      </c>
      <c r="D165" s="6" t="s">
        <v>659</v>
      </c>
    </row>
    <row r="166" customFormat="false" ht="15" hidden="false" customHeight="false" outlineLevel="0" collapsed="false">
      <c r="A166" s="4" t="s">
        <v>660</v>
      </c>
      <c r="B166" s="5" t="s">
        <v>661</v>
      </c>
      <c r="C166" s="5" t="s">
        <v>662</v>
      </c>
      <c r="D166" s="6" t="s">
        <v>663</v>
      </c>
    </row>
    <row r="167" customFormat="false" ht="15" hidden="false" customHeight="false" outlineLevel="0" collapsed="false">
      <c r="A167" s="4" t="s">
        <v>664</v>
      </c>
      <c r="B167" s="5" t="s">
        <v>665</v>
      </c>
      <c r="C167" s="5" t="s">
        <v>666</v>
      </c>
      <c r="D167" s="6" t="s">
        <v>667</v>
      </c>
    </row>
    <row r="168" customFormat="false" ht="15" hidden="false" customHeight="false" outlineLevel="0" collapsed="false">
      <c r="A168" s="4" t="s">
        <v>668</v>
      </c>
      <c r="B168" s="5" t="s">
        <v>669</v>
      </c>
      <c r="C168" s="5" t="s">
        <v>670</v>
      </c>
      <c r="D168" s="6" t="s">
        <v>671</v>
      </c>
    </row>
    <row r="169" customFormat="false" ht="15" hidden="false" customHeight="false" outlineLevel="0" collapsed="false">
      <c r="A169" s="4" t="s">
        <v>672</v>
      </c>
      <c r="B169" s="5" t="s">
        <v>673</v>
      </c>
      <c r="C169" s="5" t="s">
        <v>674</v>
      </c>
      <c r="D169" s="6" t="s">
        <v>675</v>
      </c>
    </row>
    <row r="170" customFormat="false" ht="15" hidden="false" customHeight="false" outlineLevel="0" collapsed="false">
      <c r="A170" s="4" t="s">
        <v>676</v>
      </c>
      <c r="B170" s="5" t="s">
        <v>677</v>
      </c>
      <c r="C170" s="5" t="s">
        <v>678</v>
      </c>
      <c r="D170" s="6" t="s">
        <v>679</v>
      </c>
    </row>
    <row r="171" customFormat="false" ht="15" hidden="false" customHeight="false" outlineLevel="0" collapsed="false">
      <c r="A171" s="4" t="s">
        <v>680</v>
      </c>
      <c r="B171" s="5" t="s">
        <v>681</v>
      </c>
      <c r="C171" s="5" t="s">
        <v>682</v>
      </c>
      <c r="D171" s="6" t="s">
        <v>683</v>
      </c>
    </row>
    <row r="172" customFormat="false" ht="15" hidden="false" customHeight="false" outlineLevel="0" collapsed="false">
      <c r="A172" s="4" t="s">
        <v>684</v>
      </c>
      <c r="B172" s="5" t="s">
        <v>685</v>
      </c>
      <c r="C172" s="5" t="s">
        <v>686</v>
      </c>
      <c r="D172" s="6" t="s">
        <v>687</v>
      </c>
    </row>
    <row r="173" customFormat="false" ht="15" hidden="false" customHeight="false" outlineLevel="0" collapsed="false">
      <c r="A173" s="4" t="s">
        <v>688</v>
      </c>
      <c r="B173" s="5" t="s">
        <v>689</v>
      </c>
      <c r="C173" s="5" t="s">
        <v>690</v>
      </c>
      <c r="D173" s="6" t="s">
        <v>691</v>
      </c>
    </row>
    <row r="174" customFormat="false" ht="15" hidden="false" customHeight="false" outlineLevel="0" collapsed="false">
      <c r="A174" s="4" t="s">
        <v>692</v>
      </c>
      <c r="B174" s="5" t="s">
        <v>693</v>
      </c>
      <c r="C174" s="5" t="s">
        <v>694</v>
      </c>
      <c r="D174" s="6" t="s">
        <v>695</v>
      </c>
    </row>
    <row r="175" customFormat="false" ht="15" hidden="false" customHeight="false" outlineLevel="0" collapsed="false">
      <c r="A175" s="4" t="s">
        <v>696</v>
      </c>
      <c r="B175" s="5" t="s">
        <v>697</v>
      </c>
      <c r="C175" s="5" t="s">
        <v>698</v>
      </c>
      <c r="D175" s="6" t="s">
        <v>699</v>
      </c>
    </row>
    <row r="176" customFormat="false" ht="15" hidden="false" customHeight="false" outlineLevel="0" collapsed="false">
      <c r="A176" s="4" t="s">
        <v>700</v>
      </c>
      <c r="B176" s="5" t="s">
        <v>701</v>
      </c>
      <c r="C176" s="5" t="s">
        <v>702</v>
      </c>
      <c r="D176" s="6" t="s">
        <v>703</v>
      </c>
    </row>
    <row r="177" customFormat="false" ht="15" hidden="false" customHeight="false" outlineLevel="0" collapsed="false">
      <c r="A177" s="4" t="s">
        <v>704</v>
      </c>
      <c r="B177" s="5" t="s">
        <v>705</v>
      </c>
      <c r="C177" s="5" t="s">
        <v>706</v>
      </c>
      <c r="D177" s="6" t="s">
        <v>707</v>
      </c>
    </row>
    <row r="178" customFormat="false" ht="15" hidden="false" customHeight="false" outlineLevel="0" collapsed="false">
      <c r="A178" s="4" t="s">
        <v>708</v>
      </c>
      <c r="B178" s="5" t="s">
        <v>709</v>
      </c>
      <c r="C178" s="5" t="s">
        <v>710</v>
      </c>
      <c r="D178" s="6" t="s">
        <v>711</v>
      </c>
    </row>
    <row r="179" customFormat="false" ht="15" hidden="false" customHeight="false" outlineLevel="0" collapsed="false">
      <c r="A179" s="4" t="s">
        <v>712</v>
      </c>
      <c r="B179" s="5" t="s">
        <v>713</v>
      </c>
      <c r="C179" s="5" t="s">
        <v>714</v>
      </c>
      <c r="D179" s="6" t="s">
        <v>715</v>
      </c>
    </row>
    <row r="180" customFormat="false" ht="15" hidden="false" customHeight="false" outlineLevel="0" collapsed="false">
      <c r="A180" s="4" t="s">
        <v>716</v>
      </c>
      <c r="B180" s="5" t="s">
        <v>717</v>
      </c>
      <c r="C180" s="5" t="s">
        <v>718</v>
      </c>
      <c r="D180" s="6" t="s">
        <v>719</v>
      </c>
    </row>
    <row r="181" customFormat="false" ht="15" hidden="false" customHeight="false" outlineLevel="0" collapsed="false">
      <c r="A181" s="4" t="s">
        <v>720</v>
      </c>
      <c r="B181" s="5" t="s">
        <v>721</v>
      </c>
      <c r="C181" s="5" t="s">
        <v>722</v>
      </c>
      <c r="D181" s="6" t="s">
        <v>723</v>
      </c>
    </row>
    <row r="182" customFormat="false" ht="15" hidden="false" customHeight="false" outlineLevel="0" collapsed="false">
      <c r="A182" s="4" t="s">
        <v>724</v>
      </c>
      <c r="B182" s="5" t="s">
        <v>725</v>
      </c>
      <c r="C182" s="5" t="s">
        <v>726</v>
      </c>
      <c r="D182" s="6" t="s">
        <v>727</v>
      </c>
    </row>
    <row r="183" customFormat="false" ht="15" hidden="false" customHeight="false" outlineLevel="0" collapsed="false">
      <c r="A183" s="4" t="s">
        <v>728</v>
      </c>
      <c r="B183" s="5" t="s">
        <v>729</v>
      </c>
      <c r="C183" s="5" t="s">
        <v>678</v>
      </c>
      <c r="D183" s="6" t="s">
        <v>730</v>
      </c>
    </row>
    <row r="184" customFormat="false" ht="15" hidden="false" customHeight="false" outlineLevel="0" collapsed="false">
      <c r="A184" s="4" t="s">
        <v>731</v>
      </c>
      <c r="B184" s="5" t="s">
        <v>732</v>
      </c>
      <c r="C184" s="5" t="s">
        <v>733</v>
      </c>
      <c r="D184" s="6" t="s">
        <v>734</v>
      </c>
    </row>
    <row r="185" customFormat="false" ht="15" hidden="false" customHeight="false" outlineLevel="0" collapsed="false">
      <c r="A185" s="4" t="s">
        <v>735</v>
      </c>
      <c r="B185" s="5" t="s">
        <v>736</v>
      </c>
      <c r="C185" s="5" t="s">
        <v>737</v>
      </c>
      <c r="D185" s="6" t="s">
        <v>738</v>
      </c>
    </row>
    <row r="186" customFormat="false" ht="15" hidden="false" customHeight="false" outlineLevel="0" collapsed="false">
      <c r="A186" s="4" t="s">
        <v>739</v>
      </c>
      <c r="B186" s="5" t="s">
        <v>740</v>
      </c>
      <c r="C186" s="5" t="s">
        <v>741</v>
      </c>
      <c r="D186" s="6" t="s">
        <v>742</v>
      </c>
    </row>
    <row r="187" customFormat="false" ht="15" hidden="false" customHeight="false" outlineLevel="0" collapsed="false">
      <c r="A187" s="4" t="s">
        <v>743</v>
      </c>
      <c r="B187" s="5" t="s">
        <v>744</v>
      </c>
      <c r="C187" s="5" t="s">
        <v>745</v>
      </c>
      <c r="D187" s="6" t="s">
        <v>746</v>
      </c>
    </row>
    <row r="188" customFormat="false" ht="15" hidden="false" customHeight="false" outlineLevel="0" collapsed="false">
      <c r="A188" s="4" t="s">
        <v>747</v>
      </c>
      <c r="B188" s="5" t="s">
        <v>748</v>
      </c>
      <c r="C188" s="5" t="s">
        <v>749</v>
      </c>
      <c r="D188" s="6" t="s">
        <v>750</v>
      </c>
    </row>
    <row r="189" customFormat="false" ht="15" hidden="false" customHeight="false" outlineLevel="0" collapsed="false">
      <c r="A189" s="4" t="s">
        <v>751</v>
      </c>
      <c r="B189" s="5" t="s">
        <v>752</v>
      </c>
      <c r="C189" s="5" t="s">
        <v>753</v>
      </c>
      <c r="D189" s="6" t="s">
        <v>754</v>
      </c>
    </row>
    <row r="190" customFormat="false" ht="15" hidden="false" customHeight="false" outlineLevel="0" collapsed="false">
      <c r="A190" s="4" t="s">
        <v>755</v>
      </c>
      <c r="B190" s="5" t="s">
        <v>756</v>
      </c>
      <c r="C190" s="5" t="s">
        <v>757</v>
      </c>
      <c r="D190" s="6" t="s">
        <v>758</v>
      </c>
    </row>
    <row r="191" customFormat="false" ht="15" hidden="false" customHeight="false" outlineLevel="0" collapsed="false">
      <c r="A191" s="4" t="s">
        <v>759</v>
      </c>
      <c r="B191" s="5" t="s">
        <v>760</v>
      </c>
      <c r="C191" s="5" t="s">
        <v>761</v>
      </c>
      <c r="D191" s="6" t="s">
        <v>762</v>
      </c>
    </row>
    <row r="192" customFormat="false" ht="15" hidden="false" customHeight="false" outlineLevel="0" collapsed="false">
      <c r="A192" s="4" t="s">
        <v>763</v>
      </c>
      <c r="B192" s="5" t="s">
        <v>764</v>
      </c>
      <c r="C192" s="5" t="s">
        <v>765</v>
      </c>
      <c r="D192" s="6" t="s">
        <v>766</v>
      </c>
    </row>
    <row r="193" customFormat="false" ht="15" hidden="false" customHeight="false" outlineLevel="0" collapsed="false">
      <c r="A193" s="4" t="s">
        <v>767</v>
      </c>
      <c r="B193" s="5" t="s">
        <v>768</v>
      </c>
      <c r="C193" s="5" t="s">
        <v>769</v>
      </c>
      <c r="D193" s="6" t="s">
        <v>770</v>
      </c>
    </row>
    <row r="194" customFormat="false" ht="15" hidden="false" customHeight="false" outlineLevel="0" collapsed="false">
      <c r="A194" s="4" t="s">
        <v>771</v>
      </c>
      <c r="B194" s="5" t="s">
        <v>772</v>
      </c>
      <c r="C194" s="5" t="s">
        <v>773</v>
      </c>
      <c r="D194" s="6" t="s">
        <v>774</v>
      </c>
    </row>
    <row r="195" customFormat="false" ht="15" hidden="false" customHeight="false" outlineLevel="0" collapsed="false">
      <c r="A195" s="4" t="s">
        <v>775</v>
      </c>
      <c r="B195" s="5" t="s">
        <v>776</v>
      </c>
      <c r="C195" s="5" t="s">
        <v>777</v>
      </c>
      <c r="D195" s="6" t="s">
        <v>778</v>
      </c>
    </row>
    <row r="196" customFormat="false" ht="15" hidden="false" customHeight="false" outlineLevel="0" collapsed="false">
      <c r="A196" s="4" t="s">
        <v>779</v>
      </c>
      <c r="B196" s="5" t="s">
        <v>780</v>
      </c>
      <c r="C196" s="5" t="s">
        <v>781</v>
      </c>
      <c r="D196" s="6" t="s">
        <v>782</v>
      </c>
    </row>
    <row r="197" customFormat="false" ht="15" hidden="false" customHeight="false" outlineLevel="0" collapsed="false">
      <c r="A197" s="4" t="s">
        <v>783</v>
      </c>
      <c r="B197" s="5" t="s">
        <v>784</v>
      </c>
      <c r="C197" s="5" t="s">
        <v>785</v>
      </c>
      <c r="D197" s="6" t="s">
        <v>786</v>
      </c>
    </row>
    <row r="198" customFormat="false" ht="15" hidden="false" customHeight="false" outlineLevel="0" collapsed="false">
      <c r="A198" s="4" t="s">
        <v>787</v>
      </c>
      <c r="B198" s="5" t="s">
        <v>788</v>
      </c>
      <c r="C198" s="5" t="s">
        <v>789</v>
      </c>
      <c r="D198" s="6" t="s">
        <v>790</v>
      </c>
    </row>
    <row r="199" customFormat="false" ht="15" hidden="false" customHeight="false" outlineLevel="0" collapsed="false">
      <c r="A199" s="4" t="s">
        <v>791</v>
      </c>
      <c r="B199" s="5" t="s">
        <v>792</v>
      </c>
      <c r="C199" s="5" t="s">
        <v>793</v>
      </c>
      <c r="D199" s="6" t="s">
        <v>794</v>
      </c>
    </row>
    <row r="200" customFormat="false" ht="15" hidden="false" customHeight="false" outlineLevel="0" collapsed="false">
      <c r="A200" s="4" t="s">
        <v>795</v>
      </c>
      <c r="B200" s="5" t="s">
        <v>796</v>
      </c>
      <c r="C200" s="5" t="s">
        <v>797</v>
      </c>
      <c r="D200" s="6" t="s">
        <v>798</v>
      </c>
    </row>
    <row r="201" customFormat="false" ht="15" hidden="false" customHeight="false" outlineLevel="0" collapsed="false">
      <c r="A201" s="4" t="s">
        <v>799</v>
      </c>
      <c r="B201" s="5" t="s">
        <v>800</v>
      </c>
      <c r="C201" s="5" t="s">
        <v>801</v>
      </c>
      <c r="D201" s="6" t="s">
        <v>802</v>
      </c>
    </row>
    <row r="202" customFormat="false" ht="15" hidden="false" customHeight="false" outlineLevel="0" collapsed="false">
      <c r="A202" s="4" t="s">
        <v>803</v>
      </c>
      <c r="B202" s="5" t="s">
        <v>804</v>
      </c>
      <c r="C202" s="5" t="s">
        <v>805</v>
      </c>
      <c r="D202" s="6" t="s">
        <v>806</v>
      </c>
    </row>
    <row r="203" customFormat="false" ht="15" hidden="false" customHeight="false" outlineLevel="0" collapsed="false">
      <c r="A203" s="4" t="s">
        <v>807</v>
      </c>
      <c r="B203" s="5" t="s">
        <v>808</v>
      </c>
      <c r="C203" s="5" t="s">
        <v>809</v>
      </c>
      <c r="D203" s="6" t="s">
        <v>810</v>
      </c>
    </row>
    <row r="204" customFormat="false" ht="15" hidden="false" customHeight="false" outlineLevel="0" collapsed="false">
      <c r="A204" s="4" t="s">
        <v>811</v>
      </c>
      <c r="B204" s="5" t="s">
        <v>812</v>
      </c>
      <c r="C204" s="5" t="s">
        <v>813</v>
      </c>
      <c r="D204" s="6" t="s">
        <v>814</v>
      </c>
    </row>
    <row r="205" customFormat="false" ht="15" hidden="false" customHeight="false" outlineLevel="0" collapsed="false">
      <c r="A205" s="4" t="s">
        <v>815</v>
      </c>
      <c r="B205" s="5" t="s">
        <v>816</v>
      </c>
      <c r="C205" s="5" t="s">
        <v>817</v>
      </c>
      <c r="D205" s="6" t="s">
        <v>818</v>
      </c>
    </row>
    <row r="206" customFormat="false" ht="15" hidden="false" customHeight="false" outlineLevel="0" collapsed="false">
      <c r="A206" s="4" t="s">
        <v>819</v>
      </c>
      <c r="B206" s="5" t="s">
        <v>820</v>
      </c>
      <c r="C206" s="5" t="s">
        <v>821</v>
      </c>
      <c r="D206" s="6" t="s">
        <v>822</v>
      </c>
    </row>
    <row r="207" customFormat="false" ht="15" hidden="false" customHeight="false" outlineLevel="0" collapsed="false">
      <c r="A207" s="4" t="s">
        <v>823</v>
      </c>
      <c r="B207" s="5" t="s">
        <v>824</v>
      </c>
      <c r="C207" s="5" t="s">
        <v>678</v>
      </c>
      <c r="D207" s="6" t="s">
        <v>825</v>
      </c>
    </row>
    <row r="208" s="7" customFormat="true" ht="15" hidden="false" customHeight="false" outlineLevel="0" collapsed="false">
      <c r="A208" s="4" t="s">
        <v>826</v>
      </c>
      <c r="B208" s="5" t="s">
        <v>827</v>
      </c>
      <c r="C208" s="5" t="s">
        <v>678</v>
      </c>
      <c r="D208" s="6" t="s">
        <v>828</v>
      </c>
    </row>
    <row r="209" s="7" customFormat="true" ht="15" hidden="false" customHeight="false" outlineLevel="0" collapsed="false">
      <c r="A209" s="4" t="s">
        <v>829</v>
      </c>
      <c r="B209" s="5" t="s">
        <v>830</v>
      </c>
      <c r="C209" s="5" t="s">
        <v>678</v>
      </c>
      <c r="D209" s="6" t="s">
        <v>831</v>
      </c>
    </row>
    <row r="210" customFormat="false" ht="15" hidden="false" customHeight="false" outlineLevel="0" collapsed="false">
      <c r="A210" s="4" t="s">
        <v>832</v>
      </c>
      <c r="B210" s="5" t="s">
        <v>833</v>
      </c>
      <c r="C210" s="5" t="s">
        <v>834</v>
      </c>
      <c r="D210" s="6" t="s">
        <v>835</v>
      </c>
    </row>
    <row r="211" customFormat="false" ht="15" hidden="false" customHeight="false" outlineLevel="0" collapsed="false">
      <c r="A211" s="4" t="s">
        <v>836</v>
      </c>
      <c r="B211" s="5" t="s">
        <v>837</v>
      </c>
      <c r="C211" s="5" t="s">
        <v>678</v>
      </c>
      <c r="D211" s="6" t="s">
        <v>838</v>
      </c>
    </row>
    <row r="212" customFormat="false" ht="15" hidden="false" customHeight="false" outlineLevel="0" collapsed="false">
      <c r="A212" s="4" t="s">
        <v>839</v>
      </c>
      <c r="B212" s="5" t="s">
        <v>840</v>
      </c>
      <c r="C212" s="5" t="s">
        <v>678</v>
      </c>
      <c r="D212" s="6" t="s">
        <v>841</v>
      </c>
    </row>
    <row r="213" customFormat="false" ht="15" hidden="false" customHeight="false" outlineLevel="0" collapsed="false">
      <c r="A213" s="4" t="s">
        <v>842</v>
      </c>
      <c r="B213" s="5" t="s">
        <v>843</v>
      </c>
      <c r="C213" s="5" t="s">
        <v>844</v>
      </c>
      <c r="D213" s="6" t="s">
        <v>845</v>
      </c>
    </row>
    <row r="214" customFormat="false" ht="15" hidden="false" customHeight="false" outlineLevel="0" collapsed="false">
      <c r="A214" s="4" t="s">
        <v>846</v>
      </c>
      <c r="B214" s="5" t="s">
        <v>847</v>
      </c>
      <c r="C214" s="5" t="s">
        <v>848</v>
      </c>
      <c r="D214" s="6" t="s">
        <v>849</v>
      </c>
    </row>
    <row r="215" customFormat="false" ht="15" hidden="false" customHeight="false" outlineLevel="0" collapsed="false">
      <c r="A215" s="4" t="s">
        <v>850</v>
      </c>
      <c r="B215" s="5" t="s">
        <v>851</v>
      </c>
      <c r="C215" s="5" t="s">
        <v>852</v>
      </c>
      <c r="D215" s="6" t="s">
        <v>853</v>
      </c>
    </row>
    <row r="216" customFormat="false" ht="15" hidden="false" customHeight="false" outlineLevel="0" collapsed="false">
      <c r="A216" s="4" t="s">
        <v>854</v>
      </c>
      <c r="B216" s="5" t="s">
        <v>855</v>
      </c>
      <c r="C216" s="5" t="s">
        <v>856</v>
      </c>
      <c r="D216" s="6" t="s">
        <v>857</v>
      </c>
    </row>
    <row r="217" customFormat="false" ht="15" hidden="false" customHeight="false" outlineLevel="0" collapsed="false">
      <c r="A217" s="4" t="s">
        <v>858</v>
      </c>
      <c r="B217" s="5" t="s">
        <v>859</v>
      </c>
      <c r="C217" s="5" t="s">
        <v>860</v>
      </c>
      <c r="D217" s="6" t="s">
        <v>861</v>
      </c>
    </row>
    <row r="218" customFormat="false" ht="15" hidden="false" customHeight="false" outlineLevel="0" collapsed="false">
      <c r="A218" s="4" t="s">
        <v>862</v>
      </c>
      <c r="B218" s="5" t="s">
        <v>863</v>
      </c>
      <c r="C218" s="5" t="s">
        <v>864</v>
      </c>
      <c r="D218" s="6" t="s">
        <v>865</v>
      </c>
    </row>
    <row r="219" customFormat="false" ht="15" hidden="false" customHeight="false" outlineLevel="0" collapsed="false">
      <c r="A219" s="4" t="s">
        <v>866</v>
      </c>
      <c r="B219" s="5" t="s">
        <v>867</v>
      </c>
      <c r="C219" s="5" t="s">
        <v>868</v>
      </c>
      <c r="D219" s="6" t="s">
        <v>869</v>
      </c>
    </row>
    <row r="220" customFormat="false" ht="15" hidden="false" customHeight="false" outlineLevel="0" collapsed="false">
      <c r="A220" s="4" t="s">
        <v>870</v>
      </c>
      <c r="B220" s="5" t="s">
        <v>871</v>
      </c>
      <c r="C220" s="5" t="s">
        <v>872</v>
      </c>
      <c r="D220" s="6" t="s">
        <v>873</v>
      </c>
    </row>
    <row r="221" customFormat="false" ht="15" hidden="false" customHeight="false" outlineLevel="0" collapsed="false">
      <c r="A221" s="4" t="s">
        <v>874</v>
      </c>
      <c r="B221" s="5" t="s">
        <v>875</v>
      </c>
      <c r="C221" s="5" t="s">
        <v>876</v>
      </c>
      <c r="D221" s="6" t="s">
        <v>877</v>
      </c>
    </row>
    <row r="222" customFormat="false" ht="15" hidden="false" customHeight="false" outlineLevel="0" collapsed="false">
      <c r="A222" s="4" t="s">
        <v>878</v>
      </c>
      <c r="B222" s="5" t="s">
        <v>879</v>
      </c>
      <c r="C222" s="5" t="s">
        <v>880</v>
      </c>
      <c r="D222" s="6" t="s">
        <v>881</v>
      </c>
    </row>
    <row r="223" customFormat="false" ht="15" hidden="false" customHeight="false" outlineLevel="0" collapsed="false">
      <c r="A223" s="4" t="s">
        <v>882</v>
      </c>
      <c r="B223" s="5" t="s">
        <v>883</v>
      </c>
      <c r="C223" s="5" t="s">
        <v>884</v>
      </c>
      <c r="D223" s="6" t="s">
        <v>885</v>
      </c>
    </row>
    <row r="224" s="8" customFormat="true" ht="15" hidden="false" customHeight="false" outlineLevel="0" collapsed="false">
      <c r="A224" s="4" t="s">
        <v>886</v>
      </c>
      <c r="B224" s="5" t="s">
        <v>887</v>
      </c>
      <c r="C224" s="5" t="s">
        <v>888</v>
      </c>
      <c r="D224" s="6" t="s">
        <v>889</v>
      </c>
    </row>
    <row r="225" customFormat="false" ht="15" hidden="false" customHeight="false" outlineLevel="0" collapsed="false">
      <c r="A225" s="4" t="s">
        <v>890</v>
      </c>
      <c r="B225" s="5" t="s">
        <v>891</v>
      </c>
      <c r="C225" s="5" t="s">
        <v>892</v>
      </c>
      <c r="D225" s="6" t="s">
        <v>893</v>
      </c>
    </row>
    <row r="226" customFormat="false" ht="15" hidden="false" customHeight="false" outlineLevel="0" collapsed="false">
      <c r="A226" s="4" t="s">
        <v>894</v>
      </c>
      <c r="B226" s="5" t="s">
        <v>895</v>
      </c>
      <c r="C226" s="5" t="s">
        <v>896</v>
      </c>
      <c r="D226" s="6" t="s">
        <v>897</v>
      </c>
    </row>
    <row r="227" customFormat="false" ht="15" hidden="false" customHeight="false" outlineLevel="0" collapsed="false">
      <c r="A227" s="4" t="s">
        <v>898</v>
      </c>
      <c r="B227" s="5" t="s">
        <v>899</v>
      </c>
      <c r="C227" s="5" t="s">
        <v>900</v>
      </c>
      <c r="D227" s="6" t="s">
        <v>901</v>
      </c>
    </row>
    <row r="228" customFormat="false" ht="15" hidden="false" customHeight="false" outlineLevel="0" collapsed="false">
      <c r="A228" s="4" t="s">
        <v>902</v>
      </c>
      <c r="B228" s="5" t="s">
        <v>903</v>
      </c>
      <c r="C228" s="5" t="s">
        <v>904</v>
      </c>
      <c r="D228" s="6" t="s">
        <v>905</v>
      </c>
    </row>
    <row r="229" customFormat="false" ht="15" hidden="false" customHeight="false" outlineLevel="0" collapsed="false">
      <c r="A229" s="4" t="s">
        <v>906</v>
      </c>
      <c r="B229" s="5" t="s">
        <v>907</v>
      </c>
      <c r="C229" s="5" t="s">
        <v>908</v>
      </c>
      <c r="D229" s="6" t="s">
        <v>909</v>
      </c>
    </row>
    <row r="230" customFormat="false" ht="15" hidden="false" customHeight="false" outlineLevel="0" collapsed="false">
      <c r="A230" s="4" t="s">
        <v>910</v>
      </c>
      <c r="B230" s="5" t="s">
        <v>911</v>
      </c>
      <c r="C230" s="5" t="s">
        <v>912</v>
      </c>
      <c r="D230" s="6" t="s">
        <v>913</v>
      </c>
    </row>
    <row r="231" customFormat="false" ht="15" hidden="false" customHeight="false" outlineLevel="0" collapsed="false">
      <c r="A231" s="4" t="s">
        <v>914</v>
      </c>
      <c r="B231" s="5" t="s">
        <v>915</v>
      </c>
      <c r="C231" s="5" t="s">
        <v>916</v>
      </c>
      <c r="D231" s="6" t="s">
        <v>917</v>
      </c>
    </row>
    <row r="232" customFormat="false" ht="15" hidden="false" customHeight="false" outlineLevel="0" collapsed="false">
      <c r="A232" s="4" t="s">
        <v>918</v>
      </c>
      <c r="B232" s="5" t="s">
        <v>919</v>
      </c>
      <c r="C232" s="5" t="s">
        <v>920</v>
      </c>
      <c r="D232" s="6" t="s">
        <v>921</v>
      </c>
    </row>
    <row r="233" customFormat="false" ht="15" hidden="false" customHeight="false" outlineLevel="0" collapsed="false">
      <c r="A233" s="4" t="s">
        <v>922</v>
      </c>
      <c r="B233" s="5" t="s">
        <v>923</v>
      </c>
      <c r="C233" s="5" t="s">
        <v>924</v>
      </c>
      <c r="D233" s="6" t="s">
        <v>925</v>
      </c>
    </row>
    <row r="234" customFormat="false" ht="15" hidden="false" customHeight="false" outlineLevel="0" collapsed="false">
      <c r="A234" s="4" t="s">
        <v>926</v>
      </c>
      <c r="B234" s="5" t="s">
        <v>927</v>
      </c>
      <c r="C234" s="5" t="s">
        <v>928</v>
      </c>
      <c r="D234" s="6" t="s">
        <v>929</v>
      </c>
    </row>
    <row r="235" customFormat="false" ht="15" hidden="false" customHeight="false" outlineLevel="0" collapsed="false">
      <c r="A235" s="4" t="s">
        <v>930</v>
      </c>
      <c r="B235" s="5" t="s">
        <v>931</v>
      </c>
      <c r="C235" s="5" t="s">
        <v>932</v>
      </c>
      <c r="D235" s="6" t="s">
        <v>933</v>
      </c>
    </row>
    <row r="236" customFormat="false" ht="15" hidden="false" customHeight="false" outlineLevel="0" collapsed="false">
      <c r="A236" s="4" t="s">
        <v>934</v>
      </c>
      <c r="B236" s="5" t="s">
        <v>935</v>
      </c>
      <c r="C236" s="5" t="s">
        <v>936</v>
      </c>
      <c r="D236" s="6" t="s">
        <v>937</v>
      </c>
    </row>
    <row r="237" customFormat="false" ht="15" hidden="false" customHeight="false" outlineLevel="0" collapsed="false">
      <c r="A237" s="4" t="s">
        <v>938</v>
      </c>
      <c r="B237" s="5" t="s">
        <v>939</v>
      </c>
      <c r="C237" s="5" t="s">
        <v>940</v>
      </c>
      <c r="D237" s="6" t="s">
        <v>941</v>
      </c>
    </row>
    <row r="238" customFormat="false" ht="15" hidden="false" customHeight="false" outlineLevel="0" collapsed="false">
      <c r="A238" s="4" t="s">
        <v>942</v>
      </c>
      <c r="B238" s="5" t="s">
        <v>943</v>
      </c>
      <c r="C238" s="5" t="s">
        <v>944</v>
      </c>
      <c r="D238" s="6" t="s">
        <v>945</v>
      </c>
    </row>
    <row r="239" customFormat="false" ht="15" hidden="false" customHeight="false" outlineLevel="0" collapsed="false">
      <c r="A239" s="4" t="s">
        <v>946</v>
      </c>
      <c r="B239" s="5" t="s">
        <v>947</v>
      </c>
      <c r="C239" s="5" t="s">
        <v>948</v>
      </c>
      <c r="D239" s="6" t="s">
        <v>949</v>
      </c>
    </row>
    <row r="240" customFormat="false" ht="15" hidden="false" customHeight="false" outlineLevel="0" collapsed="false">
      <c r="A240" s="4" t="s">
        <v>950</v>
      </c>
      <c r="B240" s="5" t="s">
        <v>951</v>
      </c>
      <c r="C240" s="5" t="s">
        <v>952</v>
      </c>
      <c r="D240" s="6" t="s">
        <v>953</v>
      </c>
    </row>
    <row r="241" customFormat="false" ht="15" hidden="false" customHeight="false" outlineLevel="0" collapsed="false">
      <c r="A241" s="4" t="s">
        <v>954</v>
      </c>
      <c r="B241" s="5" t="s">
        <v>955</v>
      </c>
      <c r="C241" s="5" t="s">
        <v>956</v>
      </c>
      <c r="D241" s="6" t="s">
        <v>957</v>
      </c>
    </row>
    <row r="242" customFormat="false" ht="15" hidden="false" customHeight="false" outlineLevel="0" collapsed="false">
      <c r="A242" s="4" t="s">
        <v>958</v>
      </c>
      <c r="B242" s="5" t="s">
        <v>959</v>
      </c>
      <c r="C242" s="5" t="s">
        <v>960</v>
      </c>
      <c r="D242" s="6" t="s">
        <v>961</v>
      </c>
    </row>
    <row r="243" customFormat="false" ht="15" hidden="false" customHeight="false" outlineLevel="0" collapsed="false">
      <c r="A243" s="4" t="s">
        <v>962</v>
      </c>
      <c r="B243" s="5" t="s">
        <v>963</v>
      </c>
      <c r="C243" s="5" t="s">
        <v>964</v>
      </c>
      <c r="D243" s="6" t="s">
        <v>965</v>
      </c>
    </row>
    <row r="244" customFormat="false" ht="15" hidden="false" customHeight="false" outlineLevel="0" collapsed="false">
      <c r="A244" s="4" t="s">
        <v>966</v>
      </c>
      <c r="B244" s="5" t="s">
        <v>967</v>
      </c>
      <c r="C244" s="5" t="s">
        <v>968</v>
      </c>
      <c r="D244" s="6" t="s">
        <v>969</v>
      </c>
    </row>
    <row r="245" customFormat="false" ht="15" hidden="false" customHeight="false" outlineLevel="0" collapsed="false">
      <c r="A245" s="4" t="s">
        <v>970</v>
      </c>
      <c r="B245" s="5" t="s">
        <v>971</v>
      </c>
      <c r="C245" s="5" t="s">
        <v>972</v>
      </c>
      <c r="D245" s="6" t="s">
        <v>973</v>
      </c>
    </row>
    <row r="246" customFormat="false" ht="15" hidden="false" customHeight="false" outlineLevel="0" collapsed="false">
      <c r="A246" s="4" t="s">
        <v>974</v>
      </c>
      <c r="B246" s="5" t="s">
        <v>975</v>
      </c>
      <c r="C246" s="5" t="s">
        <v>976</v>
      </c>
      <c r="D246" s="6" t="s">
        <v>678</v>
      </c>
    </row>
    <row r="247" customFormat="false" ht="15" hidden="false" customHeight="false" outlineLevel="0" collapsed="false">
      <c r="A247" s="4" t="s">
        <v>977</v>
      </c>
      <c r="B247" s="5" t="s">
        <v>978</v>
      </c>
      <c r="C247" s="5" t="s">
        <v>979</v>
      </c>
      <c r="D247" s="6" t="s">
        <v>678</v>
      </c>
    </row>
    <row r="248" customFormat="false" ht="15" hidden="false" customHeight="false" outlineLevel="0" collapsed="false">
      <c r="A248" s="4" t="s">
        <v>980</v>
      </c>
      <c r="B248" s="5" t="s">
        <v>981</v>
      </c>
      <c r="C248" s="5" t="s">
        <v>982</v>
      </c>
      <c r="D248" s="6" t="s">
        <v>678</v>
      </c>
    </row>
    <row r="249" customFormat="false" ht="15" hidden="false" customHeight="false" outlineLevel="0" collapsed="false">
      <c r="A249" s="4" t="s">
        <v>983</v>
      </c>
      <c r="B249" s="5" t="s">
        <v>984</v>
      </c>
      <c r="C249" s="5" t="s">
        <v>985</v>
      </c>
      <c r="D249" s="6" t="s">
        <v>678</v>
      </c>
    </row>
    <row r="250" customFormat="false" ht="15" hidden="false" customHeight="false" outlineLevel="0" collapsed="false">
      <c r="A250" s="4" t="s">
        <v>986</v>
      </c>
      <c r="B250" s="5" t="s">
        <v>987</v>
      </c>
      <c r="C250" s="5" t="s">
        <v>988</v>
      </c>
      <c r="D250" s="6" t="s">
        <v>678</v>
      </c>
    </row>
    <row r="251" customFormat="false" ht="15" hidden="false" customHeight="false" outlineLevel="0" collapsed="false">
      <c r="A251" s="4" t="s">
        <v>989</v>
      </c>
      <c r="B251" s="5" t="s">
        <v>990</v>
      </c>
      <c r="C251" s="5" t="s">
        <v>991</v>
      </c>
      <c r="D251" s="6" t="s">
        <v>678</v>
      </c>
    </row>
    <row r="252" customFormat="false" ht="15" hidden="false" customHeight="false" outlineLevel="0" collapsed="false">
      <c r="A252" s="4" t="s">
        <v>992</v>
      </c>
      <c r="B252" s="5" t="s">
        <v>993</v>
      </c>
      <c r="C252" s="5" t="s">
        <v>994</v>
      </c>
      <c r="D252" s="6" t="s">
        <v>678</v>
      </c>
    </row>
    <row r="253" customFormat="false" ht="15" hidden="false" customHeight="false" outlineLevel="0" collapsed="false">
      <c r="A253" s="4" t="s">
        <v>995</v>
      </c>
      <c r="B253" s="5" t="s">
        <v>996</v>
      </c>
      <c r="C253" s="5" t="s">
        <v>997</v>
      </c>
      <c r="D253" s="6" t="s">
        <v>678</v>
      </c>
    </row>
    <row r="254" customFormat="false" ht="15" hidden="false" customHeight="false" outlineLevel="0" collapsed="false">
      <c r="A254" s="4" t="s">
        <v>998</v>
      </c>
      <c r="B254" s="5" t="s">
        <v>999</v>
      </c>
      <c r="C254" s="5" t="s">
        <v>1000</v>
      </c>
      <c r="D254" s="6" t="s">
        <v>678</v>
      </c>
    </row>
    <row r="255" customFormat="false" ht="15" hidden="false" customHeight="false" outlineLevel="0" collapsed="false">
      <c r="A255" s="4" t="s">
        <v>1001</v>
      </c>
      <c r="B255" s="5" t="s">
        <v>1002</v>
      </c>
      <c r="C255" s="5" t="s">
        <v>1003</v>
      </c>
      <c r="D255" s="6" t="s">
        <v>678</v>
      </c>
    </row>
    <row r="256" customFormat="false" ht="15" hidden="false" customHeight="false" outlineLevel="0" collapsed="false">
      <c r="A256" s="4" t="s">
        <v>1004</v>
      </c>
      <c r="B256" s="5" t="s">
        <v>1005</v>
      </c>
      <c r="C256" s="5" t="s">
        <v>1006</v>
      </c>
      <c r="D256" s="6" t="s">
        <v>678</v>
      </c>
    </row>
    <row r="257" customFormat="false" ht="15" hidden="false" customHeight="false" outlineLevel="0" collapsed="false">
      <c r="A257" s="4" t="s">
        <v>1007</v>
      </c>
      <c r="B257" s="5" t="s">
        <v>1008</v>
      </c>
      <c r="C257" s="5" t="s">
        <v>1009</v>
      </c>
      <c r="D257" s="6" t="s">
        <v>1010</v>
      </c>
    </row>
    <row r="258" customFormat="false" ht="15" hidden="false" customHeight="false" outlineLevel="0" collapsed="false">
      <c r="A258" s="4" t="s">
        <v>1011</v>
      </c>
      <c r="B258" s="5" t="s">
        <v>1012</v>
      </c>
      <c r="C258" s="5" t="s">
        <v>1013</v>
      </c>
      <c r="D258" s="6" t="s">
        <v>1014</v>
      </c>
    </row>
    <row r="259" customFormat="false" ht="15" hidden="false" customHeight="false" outlineLevel="0" collapsed="false">
      <c r="A259" s="4" t="s">
        <v>1015</v>
      </c>
      <c r="B259" s="5" t="s">
        <v>1016</v>
      </c>
      <c r="C259" s="5" t="s">
        <v>1017</v>
      </c>
      <c r="D259" s="6" t="s">
        <v>1018</v>
      </c>
    </row>
    <row r="260" customFormat="false" ht="15" hidden="false" customHeight="false" outlineLevel="0" collapsed="false">
      <c r="A260" s="4" t="s">
        <v>1019</v>
      </c>
      <c r="B260" s="5" t="s">
        <v>1020</v>
      </c>
      <c r="C260" s="5" t="s">
        <v>1021</v>
      </c>
      <c r="D260" s="6" t="s">
        <v>1022</v>
      </c>
    </row>
    <row r="261" customFormat="false" ht="15" hidden="false" customHeight="false" outlineLevel="0" collapsed="false">
      <c r="A261" s="4" t="s">
        <v>1023</v>
      </c>
      <c r="B261" s="5" t="s">
        <v>1024</v>
      </c>
      <c r="C261" s="5" t="s">
        <v>1025</v>
      </c>
      <c r="D261" s="6" t="s">
        <v>1026</v>
      </c>
    </row>
    <row r="262" customFormat="false" ht="15" hidden="false" customHeight="false" outlineLevel="0" collapsed="false">
      <c r="A262" s="4" t="s">
        <v>1027</v>
      </c>
      <c r="B262" s="5" t="s">
        <v>1028</v>
      </c>
      <c r="C262" s="5" t="s">
        <v>1029</v>
      </c>
      <c r="D262" s="6" t="s">
        <v>1030</v>
      </c>
    </row>
    <row r="263" customFormat="false" ht="15" hidden="false" customHeight="false" outlineLevel="0" collapsed="false">
      <c r="A263" s="4" t="s">
        <v>1031</v>
      </c>
      <c r="B263" s="5" t="s">
        <v>1032</v>
      </c>
      <c r="C263" s="5" t="s">
        <v>1033</v>
      </c>
      <c r="D263" s="6" t="s">
        <v>1034</v>
      </c>
    </row>
    <row r="264" customFormat="false" ht="15" hidden="false" customHeight="false" outlineLevel="0" collapsed="false">
      <c r="A264" s="4" t="s">
        <v>1035</v>
      </c>
      <c r="B264" s="5" t="s">
        <v>1036</v>
      </c>
      <c r="C264" s="5" t="s">
        <v>1037</v>
      </c>
      <c r="D264" s="6" t="s">
        <v>1038</v>
      </c>
    </row>
    <row r="265" customFormat="false" ht="15" hidden="false" customHeight="false" outlineLevel="0" collapsed="false">
      <c r="A265" s="4" t="s">
        <v>1039</v>
      </c>
      <c r="B265" s="9" t="s">
        <v>1040</v>
      </c>
      <c r="C265" s="9" t="s">
        <v>1041</v>
      </c>
      <c r="D265" s="10" t="s">
        <v>1042</v>
      </c>
    </row>
    <row r="266" customFormat="false" ht="15" hidden="false" customHeight="false" outlineLevel="0" collapsed="false">
      <c r="A266" s="4" t="s">
        <v>1043</v>
      </c>
      <c r="B266" s="5" t="s">
        <v>1044</v>
      </c>
      <c r="C266" s="5" t="s">
        <v>1045</v>
      </c>
      <c r="D266" s="6" t="s">
        <v>1046</v>
      </c>
    </row>
    <row r="267" customFormat="false" ht="15" hidden="false" customHeight="false" outlineLevel="0" collapsed="false">
      <c r="A267" s="4" t="s">
        <v>1047</v>
      </c>
      <c r="B267" s="5" t="s">
        <v>1048</v>
      </c>
      <c r="C267" s="5" t="s">
        <v>1049</v>
      </c>
      <c r="D267" s="6" t="s">
        <v>1050</v>
      </c>
    </row>
    <row r="268" customFormat="false" ht="15" hidden="false" customHeight="false" outlineLevel="0" collapsed="false">
      <c r="A268" s="4" t="s">
        <v>1051</v>
      </c>
      <c r="B268" s="5" t="s">
        <v>1052</v>
      </c>
      <c r="C268" s="5" t="s">
        <v>1053</v>
      </c>
      <c r="D268" s="6" t="s">
        <v>1054</v>
      </c>
    </row>
    <row r="269" customFormat="false" ht="15" hidden="false" customHeight="false" outlineLevel="0" collapsed="false">
      <c r="A269" s="4" t="s">
        <v>1055</v>
      </c>
      <c r="B269" s="5" t="s">
        <v>1056</v>
      </c>
      <c r="C269" s="5" t="s">
        <v>1057</v>
      </c>
      <c r="D269" s="6" t="s">
        <v>1058</v>
      </c>
    </row>
    <row r="270" customFormat="false" ht="15" hidden="false" customHeight="false" outlineLevel="0" collapsed="false">
      <c r="A270" s="4" t="s">
        <v>1059</v>
      </c>
      <c r="B270" s="5" t="s">
        <v>1060</v>
      </c>
      <c r="C270" s="5" t="s">
        <v>678</v>
      </c>
      <c r="D270" s="6" t="s">
        <v>1061</v>
      </c>
    </row>
    <row r="271" s="8" customFormat="true" ht="15" hidden="false" customHeight="false" outlineLevel="0" collapsed="false">
      <c r="A271" s="4" t="s">
        <v>1062</v>
      </c>
      <c r="B271" s="11" t="s">
        <v>1063</v>
      </c>
      <c r="C271" s="11" t="s">
        <v>1064</v>
      </c>
      <c r="D271" s="4" t="s">
        <v>1065</v>
      </c>
    </row>
    <row r="272" s="8" customFormat="true" ht="15" hidden="false" customHeight="false" outlineLevel="0" collapsed="false">
      <c r="A272" s="4" t="s">
        <v>1066</v>
      </c>
      <c r="B272" s="11" t="s">
        <v>1067</v>
      </c>
      <c r="C272" s="11" t="s">
        <v>1068</v>
      </c>
      <c r="D272" s="4" t="s">
        <v>1069</v>
      </c>
    </row>
    <row r="273" customFormat="false" ht="15" hidden="false" customHeight="false" outlineLevel="0" collapsed="false">
      <c r="A273" s="4" t="s">
        <v>1070</v>
      </c>
      <c r="B273" s="11" t="s">
        <v>1071</v>
      </c>
      <c r="C273" s="11" t="s">
        <v>678</v>
      </c>
      <c r="D273" s="4" t="s">
        <v>1072</v>
      </c>
    </row>
    <row r="274" customFormat="false" ht="15" hidden="false" customHeight="false" outlineLevel="0" collapsed="false">
      <c r="A274" s="4" t="s">
        <v>1073</v>
      </c>
      <c r="B274" s="11" t="s">
        <v>1074</v>
      </c>
      <c r="C274" s="11" t="s">
        <v>1075</v>
      </c>
      <c r="D274" s="4" t="s">
        <v>1076</v>
      </c>
    </row>
    <row r="275" customFormat="false" ht="15" hidden="false" customHeight="false" outlineLevel="0" collapsed="false">
      <c r="A275" s="4" t="s">
        <v>1077</v>
      </c>
      <c r="B275" s="11" t="s">
        <v>1078</v>
      </c>
      <c r="C275" s="11" t="s">
        <v>1079</v>
      </c>
      <c r="D275" s="4" t="s">
        <v>1080</v>
      </c>
    </row>
    <row r="276" customFormat="false" ht="15" hidden="false" customHeight="false" outlineLevel="0" collapsed="false">
      <c r="A276" s="4" t="s">
        <v>1081</v>
      </c>
      <c r="B276" s="11" t="s">
        <v>1082</v>
      </c>
      <c r="C276" s="11" t="s">
        <v>1083</v>
      </c>
      <c r="D276" s="4" t="s">
        <v>1084</v>
      </c>
    </row>
    <row r="277" customFormat="false" ht="15" hidden="false" customHeight="false" outlineLevel="0" collapsed="false">
      <c r="A277" s="4" t="s">
        <v>1085</v>
      </c>
      <c r="B277" s="5" t="s">
        <v>1086</v>
      </c>
      <c r="C277" s="11" t="s">
        <v>1087</v>
      </c>
      <c r="D277" s="4" t="s">
        <v>1088</v>
      </c>
    </row>
    <row r="278" customFormat="false" ht="15" hidden="false" customHeight="false" outlineLevel="0" collapsed="false">
      <c r="A278" s="4" t="s">
        <v>1089</v>
      </c>
      <c r="B278" s="5" t="s">
        <v>1090</v>
      </c>
      <c r="C278" s="11" t="s">
        <v>678</v>
      </c>
      <c r="D278" s="4" t="s">
        <v>1091</v>
      </c>
    </row>
    <row r="279" customFormat="false" ht="15" hidden="false" customHeight="false" outlineLevel="0" collapsed="false">
      <c r="A279" s="4" t="s">
        <v>1092</v>
      </c>
      <c r="B279" s="5" t="s">
        <v>1093</v>
      </c>
      <c r="C279" s="11" t="s">
        <v>1094</v>
      </c>
      <c r="D279" s="4" t="s">
        <v>1095</v>
      </c>
    </row>
    <row r="280" customFormat="false" ht="15" hidden="false" customHeight="false" outlineLevel="0" collapsed="false">
      <c r="A280" s="4" t="s">
        <v>1096</v>
      </c>
      <c r="B280" s="5" t="s">
        <v>1097</v>
      </c>
      <c r="C280" s="11" t="s">
        <v>1098</v>
      </c>
      <c r="D280" s="4" t="s">
        <v>1099</v>
      </c>
    </row>
    <row r="281" customFormat="false" ht="15" hidden="false" customHeight="false" outlineLevel="0" collapsed="false">
      <c r="A281" s="4" t="s">
        <v>1100</v>
      </c>
      <c r="B281" s="5" t="s">
        <v>1101</v>
      </c>
      <c r="C281" s="11" t="s">
        <v>1102</v>
      </c>
      <c r="D281" s="4" t="s">
        <v>1103</v>
      </c>
    </row>
    <row r="282" customFormat="false" ht="15" hidden="false" customHeight="false" outlineLevel="0" collapsed="false">
      <c r="A282" s="4" t="s">
        <v>1104</v>
      </c>
      <c r="B282" s="5" t="s">
        <v>1105</v>
      </c>
      <c r="C282" s="11" t="s">
        <v>1106</v>
      </c>
      <c r="D282" s="4" t="s">
        <v>1107</v>
      </c>
    </row>
    <row r="283" customFormat="false" ht="15" hidden="false" customHeight="false" outlineLevel="0" collapsed="false">
      <c r="A283" s="4" t="s">
        <v>1108</v>
      </c>
      <c r="B283" s="5" t="s">
        <v>1109</v>
      </c>
      <c r="C283" s="11" t="s">
        <v>678</v>
      </c>
      <c r="D283" s="4" t="s">
        <v>1110</v>
      </c>
    </row>
    <row r="284" customFormat="false" ht="15" hidden="false" customHeight="false" outlineLevel="0" collapsed="false">
      <c r="A284" s="4" t="s">
        <v>1111</v>
      </c>
      <c r="B284" s="12" t="s">
        <v>1112</v>
      </c>
      <c r="C284" s="11" t="s">
        <v>1113</v>
      </c>
      <c r="D284" s="4" t="s">
        <v>1114</v>
      </c>
    </row>
    <row r="285" customFormat="false" ht="15" hidden="false" customHeight="false" outlineLevel="0" collapsed="false">
      <c r="A285" s="4" t="s">
        <v>1115</v>
      </c>
      <c r="B285" s="5" t="s">
        <v>1116</v>
      </c>
      <c r="C285" s="11" t="s">
        <v>1117</v>
      </c>
      <c r="D285" s="4" t="s">
        <v>1118</v>
      </c>
    </row>
    <row r="286" customFormat="false" ht="15" hidden="false" customHeight="false" outlineLevel="0" collapsed="false">
      <c r="A286" s="4" t="s">
        <v>1119</v>
      </c>
      <c r="B286" s="5" t="s">
        <v>1120</v>
      </c>
      <c r="C286" s="11" t="s">
        <v>1121</v>
      </c>
      <c r="D286" s="4" t="s">
        <v>1122</v>
      </c>
    </row>
    <row r="287" customFormat="false" ht="15" hidden="false" customHeight="false" outlineLevel="0" collapsed="false">
      <c r="A287" s="4" t="s">
        <v>1123</v>
      </c>
      <c r="B287" s="5" t="s">
        <v>1124</v>
      </c>
      <c r="C287" s="11" t="s">
        <v>1125</v>
      </c>
      <c r="D287" s="4" t="s">
        <v>1126</v>
      </c>
    </row>
    <row r="288" customFormat="false" ht="15" hidden="false" customHeight="false" outlineLevel="0" collapsed="false">
      <c r="A288" s="4" t="s">
        <v>1127</v>
      </c>
      <c r="B288" s="12" t="s">
        <v>1128</v>
      </c>
      <c r="C288" s="11" t="s">
        <v>1129</v>
      </c>
      <c r="D288" s="4" t="s">
        <v>1130</v>
      </c>
    </row>
    <row r="289" customFormat="false" ht="15" hidden="false" customHeight="false" outlineLevel="0" collapsed="false">
      <c r="A289" s="4" t="s">
        <v>1131</v>
      </c>
      <c r="B289" s="5" t="s">
        <v>1132</v>
      </c>
      <c r="C289" s="11" t="s">
        <v>1133</v>
      </c>
      <c r="D289" s="4" t="s">
        <v>1134</v>
      </c>
    </row>
    <row r="290" customFormat="false" ht="15" hidden="false" customHeight="false" outlineLevel="0" collapsed="false">
      <c r="A290" s="4" t="s">
        <v>1135</v>
      </c>
      <c r="B290" s="5" t="s">
        <v>1136</v>
      </c>
      <c r="C290" s="11" t="s">
        <v>1137</v>
      </c>
      <c r="D290" s="4" t="s">
        <v>1138</v>
      </c>
    </row>
    <row r="291" customFormat="false" ht="15" hidden="false" customHeight="false" outlineLevel="0" collapsed="false">
      <c r="A291" s="4" t="s">
        <v>1139</v>
      </c>
      <c r="B291" s="5" t="s">
        <v>1140</v>
      </c>
      <c r="C291" s="11" t="s">
        <v>1141</v>
      </c>
      <c r="D291" s="4" t="s">
        <v>1142</v>
      </c>
    </row>
    <row r="292" customFormat="false" ht="15" hidden="false" customHeight="false" outlineLevel="0" collapsed="false">
      <c r="A292" s="4" t="s">
        <v>1143</v>
      </c>
      <c r="B292" s="12" t="s">
        <v>1144</v>
      </c>
      <c r="C292" s="12" t="s">
        <v>1145</v>
      </c>
      <c r="D292" s="13" t="s">
        <v>1146</v>
      </c>
    </row>
    <row r="293" customFormat="false" ht="15" hidden="false" customHeight="false" outlineLevel="0" collapsed="false">
      <c r="A293" s="4" t="s">
        <v>1147</v>
      </c>
      <c r="B293" s="5" t="s">
        <v>1148</v>
      </c>
      <c r="C293" s="11" t="s">
        <v>1149</v>
      </c>
      <c r="D293" s="4" t="s">
        <v>1150</v>
      </c>
    </row>
    <row r="294" customFormat="false" ht="15" hidden="false" customHeight="false" outlineLevel="0" collapsed="false">
      <c r="A294" s="4" t="s">
        <v>1151</v>
      </c>
      <c r="B294" s="5" t="s">
        <v>1152</v>
      </c>
      <c r="C294" s="11" t="s">
        <v>1153</v>
      </c>
      <c r="D294" s="4" t="s">
        <v>1154</v>
      </c>
    </row>
    <row r="295" customFormat="false" ht="15" hidden="false" customHeight="false" outlineLevel="0" collapsed="false">
      <c r="A295" s="4" t="s">
        <v>1155</v>
      </c>
      <c r="B295" s="5" t="s">
        <v>1156</v>
      </c>
      <c r="C295" s="11" t="s">
        <v>1157</v>
      </c>
      <c r="D295" s="4" t="s">
        <v>1158</v>
      </c>
    </row>
    <row r="296" customFormat="false" ht="15" hidden="false" customHeight="false" outlineLevel="0" collapsed="false">
      <c r="A296" s="4" t="s">
        <v>1159</v>
      </c>
      <c r="B296" s="5" t="s">
        <v>1160</v>
      </c>
      <c r="C296" s="11" t="s">
        <v>1161</v>
      </c>
      <c r="D296" s="4" t="s">
        <v>1162</v>
      </c>
    </row>
    <row r="297" customFormat="false" ht="15" hidden="false" customHeight="false" outlineLevel="0" collapsed="false">
      <c r="A297" s="4" t="s">
        <v>1163</v>
      </c>
      <c r="B297" s="5" t="s">
        <v>1164</v>
      </c>
      <c r="C297" s="11" t="s">
        <v>678</v>
      </c>
      <c r="D297" s="4" t="s">
        <v>1165</v>
      </c>
    </row>
    <row r="298" customFormat="false" ht="15" hidden="false" customHeight="false" outlineLevel="0" collapsed="false">
      <c r="A298" s="4" t="s">
        <v>1166</v>
      </c>
      <c r="B298" s="5" t="s">
        <v>1167</v>
      </c>
      <c r="C298" s="14" t="s">
        <v>1168</v>
      </c>
      <c r="D298" s="4" t="s">
        <v>1169</v>
      </c>
    </row>
    <row r="299" customFormat="false" ht="15" hidden="false" customHeight="false" outlineLevel="0" collapsed="false">
      <c r="A299" s="4" t="s">
        <v>1170</v>
      </c>
      <c r="B299" s="12" t="s">
        <v>1171</v>
      </c>
      <c r="C299" s="12" t="s">
        <v>1172</v>
      </c>
      <c r="D299" s="13" t="s">
        <v>1173</v>
      </c>
    </row>
    <row r="300" customFormat="false" ht="15" hidden="false" customHeight="false" outlineLevel="0" collapsed="false">
      <c r="A300" s="4" t="s">
        <v>1174</v>
      </c>
      <c r="B300" s="5" t="s">
        <v>1175</v>
      </c>
      <c r="C300" s="11" t="s">
        <v>1176</v>
      </c>
      <c r="D300" s="4" t="s">
        <v>1177</v>
      </c>
    </row>
    <row r="301" customFormat="false" ht="15" hidden="false" customHeight="false" outlineLevel="0" collapsed="false">
      <c r="A301" s="4" t="s">
        <v>1178</v>
      </c>
      <c r="B301" s="5" t="s">
        <v>1179</v>
      </c>
      <c r="C301" s="11" t="s">
        <v>1180</v>
      </c>
      <c r="D301" s="4" t="s">
        <v>1181</v>
      </c>
    </row>
    <row r="302" customFormat="false" ht="15" hidden="false" customHeight="false" outlineLevel="0" collapsed="false">
      <c r="A302" s="4" t="s">
        <v>1182</v>
      </c>
      <c r="B302" s="12" t="s">
        <v>1183</v>
      </c>
      <c r="C302" s="11" t="s">
        <v>1184</v>
      </c>
      <c r="D302" s="4" t="s">
        <v>1185</v>
      </c>
    </row>
    <row r="303" customFormat="false" ht="15" hidden="false" customHeight="false" outlineLevel="0" collapsed="false">
      <c r="A303" s="4" t="s">
        <v>1186</v>
      </c>
      <c r="B303" s="5" t="s">
        <v>1187</v>
      </c>
      <c r="C303" s="11" t="s">
        <v>1188</v>
      </c>
      <c r="D303" s="4" t="s">
        <v>1189</v>
      </c>
    </row>
    <row r="304" customFormat="false" ht="15" hidden="false" customHeight="false" outlineLevel="0" collapsed="false">
      <c r="A304" s="4" t="s">
        <v>1190</v>
      </c>
      <c r="B304" s="5" t="s">
        <v>1191</v>
      </c>
      <c r="C304" s="11" t="s">
        <v>1192</v>
      </c>
      <c r="D304" s="4" t="s">
        <v>1193</v>
      </c>
    </row>
    <row r="305" customFormat="false" ht="15" hidden="false" customHeight="false" outlineLevel="0" collapsed="false">
      <c r="A305" s="4" t="s">
        <v>1194</v>
      </c>
      <c r="B305" s="5" t="s">
        <v>1195</v>
      </c>
      <c r="C305" s="11" t="s">
        <v>678</v>
      </c>
      <c r="D305" s="4" t="s">
        <v>1196</v>
      </c>
    </row>
    <row r="306" customFormat="false" ht="15" hidden="false" customHeight="false" outlineLevel="0" collapsed="false">
      <c r="A306" s="4" t="s">
        <v>1197</v>
      </c>
      <c r="B306" s="5" t="s">
        <v>1198</v>
      </c>
      <c r="C306" s="11" t="s">
        <v>1199</v>
      </c>
      <c r="D306" s="4" t="s">
        <v>1200</v>
      </c>
    </row>
    <row r="307" customFormat="false" ht="15" hidden="false" customHeight="false" outlineLevel="0" collapsed="false">
      <c r="A307" s="4" t="s">
        <v>1201</v>
      </c>
      <c r="B307" s="5" t="s">
        <v>1202</v>
      </c>
      <c r="C307" s="11" t="s">
        <v>1203</v>
      </c>
      <c r="D307" s="4" t="s">
        <v>1204</v>
      </c>
    </row>
    <row r="308" customFormat="false" ht="15" hidden="false" customHeight="false" outlineLevel="0" collapsed="false">
      <c r="A308" s="4" t="s">
        <v>1205</v>
      </c>
      <c r="B308" s="12" t="s">
        <v>1206</v>
      </c>
      <c r="C308" s="11" t="s">
        <v>1207</v>
      </c>
      <c r="D308" s="4" t="s">
        <v>1208</v>
      </c>
    </row>
    <row r="309" customFormat="false" ht="15" hidden="false" customHeight="false" outlineLevel="0" collapsed="false">
      <c r="A309" s="4" t="s">
        <v>1209</v>
      </c>
      <c r="B309" s="5" t="s">
        <v>1210</v>
      </c>
      <c r="C309" s="11" t="s">
        <v>678</v>
      </c>
      <c r="D309" s="4" t="s">
        <v>1211</v>
      </c>
    </row>
    <row r="310" customFormat="false" ht="15" hidden="false" customHeight="false" outlineLevel="0" collapsed="false">
      <c r="A310" s="4" t="s">
        <v>1212</v>
      </c>
      <c r="B310" s="5" t="s">
        <v>1213</v>
      </c>
      <c r="C310" s="11" t="s">
        <v>1214</v>
      </c>
      <c r="D310" s="4" t="s">
        <v>1215</v>
      </c>
    </row>
    <row r="311" customFormat="false" ht="15" hidden="false" customHeight="false" outlineLevel="0" collapsed="false">
      <c r="A311" s="4" t="s">
        <v>1216</v>
      </c>
      <c r="B311" s="5" t="s">
        <v>1217</v>
      </c>
      <c r="C311" s="11" t="s">
        <v>1218</v>
      </c>
      <c r="D311" s="4" t="s">
        <v>1219</v>
      </c>
    </row>
    <row r="312" customFormat="false" ht="15" hidden="false" customHeight="false" outlineLevel="0" collapsed="false">
      <c r="A312" s="4" t="s">
        <v>1220</v>
      </c>
      <c r="B312" s="12" t="s">
        <v>1221</v>
      </c>
      <c r="C312" s="11" t="s">
        <v>1222</v>
      </c>
      <c r="D312" s="4" t="s">
        <v>1223</v>
      </c>
    </row>
    <row r="313" customFormat="false" ht="15" hidden="false" customHeight="false" outlineLevel="0" collapsed="false">
      <c r="A313" s="4" t="s">
        <v>1224</v>
      </c>
      <c r="B313" s="5" t="s">
        <v>1225</v>
      </c>
      <c r="C313" s="11" t="s">
        <v>1226</v>
      </c>
      <c r="D313" s="4" t="s">
        <v>1227</v>
      </c>
    </row>
    <row r="314" customFormat="false" ht="15" hidden="false" customHeight="false" outlineLevel="0" collapsed="false">
      <c r="A314" s="4" t="s">
        <v>1228</v>
      </c>
      <c r="B314" s="12" t="s">
        <v>1229</v>
      </c>
      <c r="C314" s="15" t="s">
        <v>678</v>
      </c>
      <c r="D314" s="16" t="s">
        <v>1230</v>
      </c>
    </row>
    <row r="315" customFormat="false" ht="15" hidden="false" customHeight="false" outlineLevel="0" collapsed="false">
      <c r="A315" s="4" t="s">
        <v>1231</v>
      </c>
      <c r="B315" s="5" t="s">
        <v>1232</v>
      </c>
      <c r="C315" s="11" t="s">
        <v>1233</v>
      </c>
      <c r="D315" s="4" t="s">
        <v>1234</v>
      </c>
    </row>
    <row r="316" customFormat="false" ht="15" hidden="false" customHeight="false" outlineLevel="0" collapsed="false">
      <c r="A316" s="4" t="s">
        <v>1235</v>
      </c>
      <c r="B316" s="5" t="s">
        <v>1236</v>
      </c>
      <c r="C316" s="11" t="s">
        <v>678</v>
      </c>
      <c r="D316" s="4" t="s">
        <v>1237</v>
      </c>
    </row>
    <row r="317" customFormat="false" ht="15" hidden="false" customHeight="false" outlineLevel="0" collapsed="false">
      <c r="A317" s="4" t="s">
        <v>1238</v>
      </c>
      <c r="B317" s="5" t="s">
        <v>1239</v>
      </c>
      <c r="C317" s="11" t="s">
        <v>1240</v>
      </c>
      <c r="D317" s="4" t="s">
        <v>1241</v>
      </c>
    </row>
    <row r="318" customFormat="false" ht="15" hidden="false" customHeight="false" outlineLevel="0" collapsed="false">
      <c r="A318" s="4" t="s">
        <v>1242</v>
      </c>
      <c r="B318" s="12" t="s">
        <v>1243</v>
      </c>
      <c r="C318" s="12" t="s">
        <v>1244</v>
      </c>
      <c r="D318" s="13" t="s">
        <v>1245</v>
      </c>
    </row>
    <row r="319" customFormat="false" ht="15" hidden="false" customHeight="false" outlineLevel="0" collapsed="false">
      <c r="A319" s="4" t="s">
        <v>1246</v>
      </c>
      <c r="B319" s="5" t="s">
        <v>1247</v>
      </c>
      <c r="C319" s="11" t="s">
        <v>1248</v>
      </c>
      <c r="D319" s="4" t="s">
        <v>1249</v>
      </c>
    </row>
    <row r="320" customFormat="false" ht="15" hidden="false" customHeight="false" outlineLevel="0" collapsed="false">
      <c r="A320" s="4" t="s">
        <v>1250</v>
      </c>
      <c r="B320" s="5" t="s">
        <v>1251</v>
      </c>
      <c r="C320" s="11" t="s">
        <v>1252</v>
      </c>
      <c r="D320" s="4" t="s">
        <v>1253</v>
      </c>
    </row>
    <row r="321" customFormat="false" ht="15" hidden="false" customHeight="false" outlineLevel="0" collapsed="false">
      <c r="A321" s="4" t="s">
        <v>1254</v>
      </c>
      <c r="B321" s="5" t="s">
        <v>1255</v>
      </c>
      <c r="C321" s="11" t="s">
        <v>1256</v>
      </c>
      <c r="D321" s="4" t="s">
        <v>1257</v>
      </c>
    </row>
    <row r="322" customFormat="false" ht="15" hidden="false" customHeight="false" outlineLevel="0" collapsed="false">
      <c r="A322" s="4" t="s">
        <v>1258</v>
      </c>
      <c r="B322" s="5" t="s">
        <v>1259</v>
      </c>
      <c r="C322" s="11" t="s">
        <v>1260</v>
      </c>
      <c r="D322" s="4" t="s">
        <v>1261</v>
      </c>
    </row>
    <row r="323" customFormat="false" ht="15" hidden="false" customHeight="false" outlineLevel="0" collapsed="false">
      <c r="A323" s="4" t="s">
        <v>1262</v>
      </c>
      <c r="B323" s="5" t="s">
        <v>1263</v>
      </c>
      <c r="C323" s="11" t="s">
        <v>1264</v>
      </c>
      <c r="D323" s="4" t="s">
        <v>1265</v>
      </c>
    </row>
    <row r="324" customFormat="false" ht="15" hidden="false" customHeight="false" outlineLevel="0" collapsed="false">
      <c r="A324" s="4" t="s">
        <v>1266</v>
      </c>
      <c r="B324" s="12" t="s">
        <v>1267</v>
      </c>
      <c r="C324" s="11" t="s">
        <v>1268</v>
      </c>
      <c r="D324" s="4" t="s">
        <v>1269</v>
      </c>
    </row>
    <row r="325" customFormat="false" ht="15" hidden="false" customHeight="false" outlineLevel="0" collapsed="false">
      <c r="A325" s="4" t="s">
        <v>1270</v>
      </c>
      <c r="B325" s="11" t="s">
        <v>1271</v>
      </c>
      <c r="C325" s="14" t="s">
        <v>1272</v>
      </c>
      <c r="D325" s="4" t="s">
        <v>1273</v>
      </c>
    </row>
    <row r="326" customFormat="false" ht="15" hidden="false" customHeight="false" outlineLevel="0" collapsed="false">
      <c r="A326" s="4" t="s">
        <v>1274</v>
      </c>
      <c r="B326" s="11" t="s">
        <v>1275</v>
      </c>
      <c r="C326" s="11" t="s">
        <v>1276</v>
      </c>
      <c r="D326" s="4" t="s">
        <v>1277</v>
      </c>
    </row>
    <row r="327" customFormat="false" ht="15" hidden="false" customHeight="false" outlineLevel="0" collapsed="false">
      <c r="A327" s="4" t="s">
        <v>1278</v>
      </c>
      <c r="B327" s="11" t="s">
        <v>1279</v>
      </c>
      <c r="C327" s="11" t="s">
        <v>1280</v>
      </c>
      <c r="D327" s="4" t="s">
        <v>1281</v>
      </c>
    </row>
    <row r="328" customFormat="false" ht="15" hidden="false" customHeight="false" outlineLevel="0" collapsed="false">
      <c r="A328" s="4" t="s">
        <v>1282</v>
      </c>
      <c r="B328" s="15" t="s">
        <v>1283</v>
      </c>
      <c r="C328" s="11" t="s">
        <v>1284</v>
      </c>
      <c r="D328" s="4" t="s">
        <v>1285</v>
      </c>
    </row>
    <row r="329" customFormat="false" ht="15" hidden="false" customHeight="false" outlineLevel="0" collapsed="false">
      <c r="A329" s="4" t="s">
        <v>1286</v>
      </c>
      <c r="B329" s="11" t="s">
        <v>1287</v>
      </c>
      <c r="C329" s="11" t="s">
        <v>1288</v>
      </c>
      <c r="D329" s="4" t="s">
        <v>1289</v>
      </c>
    </row>
    <row r="330" customFormat="false" ht="15" hidden="false" customHeight="false" outlineLevel="0" collapsed="false">
      <c r="A330" s="4" t="s">
        <v>1290</v>
      </c>
      <c r="B330" s="11" t="s">
        <v>1291</v>
      </c>
      <c r="C330" s="11" t="s">
        <v>1292</v>
      </c>
      <c r="D330" s="4" t="s">
        <v>1293</v>
      </c>
    </row>
    <row r="331" customFormat="false" ht="15" hidden="false" customHeight="false" outlineLevel="0" collapsed="false">
      <c r="A331" s="4" t="s">
        <v>1294</v>
      </c>
      <c r="B331" s="11" t="s">
        <v>1295</v>
      </c>
      <c r="C331" s="11" t="s">
        <v>1296</v>
      </c>
      <c r="D331" s="4" t="s">
        <v>1297</v>
      </c>
    </row>
    <row r="332" customFormat="false" ht="15" hidden="false" customHeight="false" outlineLevel="0" collapsed="false">
      <c r="A332" s="4" t="s">
        <v>1298</v>
      </c>
      <c r="B332" s="12" t="s">
        <v>1299</v>
      </c>
      <c r="C332" s="12" t="s">
        <v>1300</v>
      </c>
      <c r="D332" s="13" t="s">
        <v>1301</v>
      </c>
    </row>
    <row r="333" customFormat="false" ht="15" hidden="false" customHeight="false" outlineLevel="0" collapsed="false">
      <c r="A333" s="4" t="s">
        <v>1302</v>
      </c>
      <c r="B333" s="11" t="s">
        <v>1303</v>
      </c>
      <c r="C333" s="11" t="s">
        <v>1304</v>
      </c>
      <c r="D333" s="4" t="s">
        <v>1305</v>
      </c>
    </row>
    <row r="334" customFormat="false" ht="15" hidden="false" customHeight="false" outlineLevel="0" collapsed="false">
      <c r="A334" s="4" t="s">
        <v>1306</v>
      </c>
      <c r="B334" s="15" t="s">
        <v>1307</v>
      </c>
      <c r="C334" s="11" t="s">
        <v>1308</v>
      </c>
      <c r="D334" s="4" t="s">
        <v>1309</v>
      </c>
    </row>
    <row r="335" customFormat="false" ht="15" hidden="false" customHeight="false" outlineLevel="0" collapsed="false">
      <c r="A335" s="4" t="s">
        <v>1310</v>
      </c>
      <c r="B335" s="11" t="s">
        <v>1311</v>
      </c>
      <c r="C335" s="12" t="s">
        <v>1312</v>
      </c>
      <c r="D335" s="13" t="s">
        <v>1313</v>
      </c>
    </row>
    <row r="336" customFormat="false" ht="15" hidden="false" customHeight="false" outlineLevel="0" collapsed="false">
      <c r="A336" s="4" t="s">
        <v>1314</v>
      </c>
      <c r="B336" s="11" t="s">
        <v>1315</v>
      </c>
      <c r="C336" s="11" t="s">
        <v>1316</v>
      </c>
      <c r="D336" s="4" t="s">
        <v>1317</v>
      </c>
    </row>
    <row r="337" customFormat="false" ht="15" hidden="false" customHeight="false" outlineLevel="0" collapsed="false">
      <c r="A337" s="4" t="s">
        <v>1318</v>
      </c>
      <c r="B337" s="5" t="s">
        <v>1319</v>
      </c>
      <c r="C337" s="15" t="s">
        <v>1320</v>
      </c>
      <c r="D337" s="16" t="s">
        <v>1321</v>
      </c>
    </row>
    <row r="338" customFormat="false" ht="15" hidden="false" customHeight="false" outlineLevel="0" collapsed="false">
      <c r="A338" s="4" t="s">
        <v>1322</v>
      </c>
      <c r="B338" s="11" t="s">
        <v>1323</v>
      </c>
      <c r="C338" s="11" t="s">
        <v>1324</v>
      </c>
      <c r="D338" s="4" t="s">
        <v>1325</v>
      </c>
    </row>
    <row r="339" customFormat="false" ht="15" hidden="false" customHeight="false" outlineLevel="0" collapsed="false">
      <c r="A339" s="4" t="s">
        <v>1326</v>
      </c>
      <c r="B339" s="11" t="s">
        <v>1327</v>
      </c>
      <c r="C339" s="11" t="s">
        <v>1328</v>
      </c>
      <c r="D339" s="4" t="s">
        <v>1329</v>
      </c>
    </row>
    <row r="340" customFormat="false" ht="15" hidden="false" customHeight="false" outlineLevel="0" collapsed="false">
      <c r="A340" s="4" t="s">
        <v>1330</v>
      </c>
      <c r="B340" s="11" t="s">
        <v>1331</v>
      </c>
      <c r="C340" s="11" t="s">
        <v>1332</v>
      </c>
      <c r="D340" s="4" t="s">
        <v>1333</v>
      </c>
    </row>
    <row r="341" customFormat="false" ht="15" hidden="false" customHeight="false" outlineLevel="0" collapsed="false">
      <c r="A341" s="4" t="s">
        <v>1334</v>
      </c>
      <c r="B341" s="11" t="s">
        <v>1335</v>
      </c>
      <c r="C341" s="11" t="s">
        <v>1336</v>
      </c>
      <c r="D341" s="4" t="s">
        <v>1337</v>
      </c>
    </row>
    <row r="342" customFormat="false" ht="15" hidden="false" customHeight="false" outlineLevel="0" collapsed="false">
      <c r="A342" s="4" t="s">
        <v>1338</v>
      </c>
      <c r="B342" s="11" t="s">
        <v>1339</v>
      </c>
      <c r="C342" s="11" t="s">
        <v>1340</v>
      </c>
      <c r="D342" s="4" t="s">
        <v>1341</v>
      </c>
    </row>
    <row r="343" customFormat="false" ht="15" hidden="false" customHeight="false" outlineLevel="0" collapsed="false">
      <c r="A343" s="4" t="s">
        <v>1342</v>
      </c>
      <c r="B343" s="11" t="s">
        <v>1343</v>
      </c>
      <c r="C343" s="11" t="s">
        <v>1344</v>
      </c>
      <c r="D343" s="4" t="s">
        <v>1345</v>
      </c>
    </row>
    <row r="344" customFormat="false" ht="15" hidden="false" customHeight="false" outlineLevel="0" collapsed="false">
      <c r="A344" s="4" t="s">
        <v>1346</v>
      </c>
      <c r="B344" s="11" t="s">
        <v>1347</v>
      </c>
      <c r="C344" s="11" t="s">
        <v>1348</v>
      </c>
      <c r="D344" s="4" t="s">
        <v>1349</v>
      </c>
    </row>
    <row r="345" customFormat="false" ht="15" hidden="false" customHeight="false" outlineLevel="0" collapsed="false">
      <c r="A345" s="4" t="s">
        <v>1350</v>
      </c>
      <c r="B345" s="11" t="s">
        <v>1351</v>
      </c>
      <c r="C345" s="11" t="s">
        <v>678</v>
      </c>
      <c r="D345" s="4" t="s">
        <v>1352</v>
      </c>
    </row>
    <row r="346" customFormat="false" ht="15" hidden="false" customHeight="false" outlineLevel="0" collapsed="false">
      <c r="A346" s="4" t="s">
        <v>1353</v>
      </c>
      <c r="B346" s="11" t="s">
        <v>1354</v>
      </c>
      <c r="C346" s="11" t="s">
        <v>1355</v>
      </c>
      <c r="D346" s="4" t="s">
        <v>1356</v>
      </c>
    </row>
    <row r="347" customFormat="false" ht="15" hidden="false" customHeight="false" outlineLevel="0" collapsed="false">
      <c r="A347" s="4" t="s">
        <v>1357</v>
      </c>
      <c r="B347" s="11" t="s">
        <v>1358</v>
      </c>
      <c r="C347" s="11" t="s">
        <v>1359</v>
      </c>
      <c r="D347" s="4" t="s">
        <v>1360</v>
      </c>
    </row>
    <row r="348" customFormat="false" ht="15" hidden="false" customHeight="false" outlineLevel="0" collapsed="false">
      <c r="A348" s="4" t="s">
        <v>1361</v>
      </c>
      <c r="B348" s="11" t="s">
        <v>1362</v>
      </c>
      <c r="C348" s="11" t="s">
        <v>678</v>
      </c>
      <c r="D348" s="4" t="s">
        <v>1363</v>
      </c>
    </row>
    <row r="349" customFormat="false" ht="15" hidden="false" customHeight="false" outlineLevel="0" collapsed="false">
      <c r="A349" s="4" t="s">
        <v>1364</v>
      </c>
      <c r="B349" s="15" t="s">
        <v>1365</v>
      </c>
      <c r="C349" s="15" t="s">
        <v>1366</v>
      </c>
      <c r="D349" s="16" t="s">
        <v>1367</v>
      </c>
    </row>
    <row r="350" customFormat="false" ht="15" hidden="false" customHeight="false" outlineLevel="0" collapsed="false">
      <c r="A350" s="4" t="s">
        <v>1368</v>
      </c>
      <c r="B350" s="11" t="s">
        <v>1369</v>
      </c>
      <c r="C350" s="11" t="s">
        <v>1370</v>
      </c>
      <c r="D350" s="4" t="s">
        <v>1371</v>
      </c>
    </row>
    <row r="351" customFormat="false" ht="15" hidden="false" customHeight="false" outlineLevel="0" collapsed="false">
      <c r="A351" s="4" t="s">
        <v>1372</v>
      </c>
      <c r="B351" s="15" t="s">
        <v>1373</v>
      </c>
      <c r="C351" s="11" t="s">
        <v>1374</v>
      </c>
      <c r="D351" s="4" t="s">
        <v>1375</v>
      </c>
    </row>
    <row r="352" customFormat="false" ht="15" hidden="false" customHeight="false" outlineLevel="0" collapsed="false">
      <c r="A352" s="4" t="s">
        <v>1376</v>
      </c>
      <c r="B352" s="11" t="s">
        <v>1377</v>
      </c>
      <c r="C352" s="11" t="s">
        <v>1378</v>
      </c>
      <c r="D352" s="4" t="s">
        <v>1379</v>
      </c>
    </row>
    <row r="353" customFormat="false" ht="15" hidden="false" customHeight="false" outlineLevel="0" collapsed="false">
      <c r="A353" s="4" t="s">
        <v>1380</v>
      </c>
      <c r="B353" s="11" t="s">
        <v>1381</v>
      </c>
      <c r="C353" s="11" t="s">
        <v>1382</v>
      </c>
      <c r="D353" s="4" t="s">
        <v>1383</v>
      </c>
    </row>
    <row r="354" customFormat="false" ht="15" hidden="false" customHeight="false" outlineLevel="0" collapsed="false">
      <c r="A354" s="4" t="s">
        <v>1384</v>
      </c>
      <c r="B354" s="11" t="s">
        <v>1385</v>
      </c>
      <c r="C354" s="11" t="s">
        <v>678</v>
      </c>
      <c r="D354" s="4" t="s">
        <v>1386</v>
      </c>
    </row>
    <row r="355" customFormat="false" ht="15" hidden="false" customHeight="false" outlineLevel="0" collapsed="false">
      <c r="A355" s="4" t="s">
        <v>1387</v>
      </c>
      <c r="B355" s="11" t="s">
        <v>1388</v>
      </c>
      <c r="C355" s="11" t="s">
        <v>1389</v>
      </c>
      <c r="D355" s="4" t="s">
        <v>1390</v>
      </c>
    </row>
    <row r="356" customFormat="false" ht="15" hidden="false" customHeight="false" outlineLevel="0" collapsed="false">
      <c r="A356" s="4" t="s">
        <v>1391</v>
      </c>
      <c r="B356" s="12" t="s">
        <v>1392</v>
      </c>
      <c r="C356" s="12" t="s">
        <v>1393</v>
      </c>
      <c r="D356" s="13" t="s">
        <v>1394</v>
      </c>
    </row>
    <row r="357" customFormat="false" ht="15" hidden="false" customHeight="false" outlineLevel="0" collapsed="false">
      <c r="A357" s="4" t="s">
        <v>1395</v>
      </c>
      <c r="B357" s="11" t="s">
        <v>1396</v>
      </c>
      <c r="C357" s="11" t="s">
        <v>1397</v>
      </c>
      <c r="D357" s="4" t="s">
        <v>1398</v>
      </c>
    </row>
    <row r="358" customFormat="false" ht="15" hidden="false" customHeight="false" outlineLevel="0" collapsed="false">
      <c r="A358" s="4" t="s">
        <v>1399</v>
      </c>
      <c r="B358" s="12" t="s">
        <v>1400</v>
      </c>
      <c r="C358" s="11" t="s">
        <v>1401</v>
      </c>
      <c r="D358" s="4" t="s">
        <v>1402</v>
      </c>
    </row>
    <row r="359" customFormat="false" ht="15" hidden="false" customHeight="false" outlineLevel="0" collapsed="false">
      <c r="A359" s="4" t="s">
        <v>1403</v>
      </c>
      <c r="B359" s="15" t="s">
        <v>1404</v>
      </c>
      <c r="C359" s="11" t="s">
        <v>1405</v>
      </c>
      <c r="D359" s="4" t="s">
        <v>1406</v>
      </c>
    </row>
    <row r="360" customFormat="false" ht="15" hidden="false" customHeight="false" outlineLevel="0" collapsed="false">
      <c r="A360" s="4" t="s">
        <v>1407</v>
      </c>
      <c r="B360" s="15" t="s">
        <v>1408</v>
      </c>
      <c r="C360" s="11" t="s">
        <v>1409</v>
      </c>
      <c r="D360" s="4" t="s">
        <v>1410</v>
      </c>
    </row>
    <row r="361" customFormat="false" ht="15" hidden="false" customHeight="false" outlineLevel="0" collapsed="false">
      <c r="A361" s="4" t="s">
        <v>1411</v>
      </c>
      <c r="B361" s="15" t="s">
        <v>1412</v>
      </c>
      <c r="C361" s="11" t="s">
        <v>1413</v>
      </c>
      <c r="D361" s="4" t="s">
        <v>1414</v>
      </c>
    </row>
    <row r="362" customFormat="false" ht="15" hidden="false" customHeight="false" outlineLevel="0" collapsed="false">
      <c r="A362" s="4" t="s">
        <v>1415</v>
      </c>
      <c r="B362" s="5" t="s">
        <v>1416</v>
      </c>
      <c r="C362" s="12" t="s">
        <v>1417</v>
      </c>
      <c r="D362" s="13" t="s">
        <v>1418</v>
      </c>
    </row>
    <row r="363" customFormat="false" ht="15" hidden="false" customHeight="false" outlineLevel="0" collapsed="false">
      <c r="A363" s="4" t="s">
        <v>1419</v>
      </c>
      <c r="B363" s="11" t="s">
        <v>1420</v>
      </c>
      <c r="C363" s="11" t="s">
        <v>1421</v>
      </c>
      <c r="D363" s="4" t="s">
        <v>1422</v>
      </c>
    </row>
    <row r="364" customFormat="false" ht="15" hidden="false" customHeight="false" outlineLevel="0" collapsed="false">
      <c r="A364" s="4" t="s">
        <v>1423</v>
      </c>
      <c r="B364" s="15" t="s">
        <v>1424</v>
      </c>
      <c r="C364" s="11" t="s">
        <v>1425</v>
      </c>
      <c r="D364" s="4" t="s">
        <v>1426</v>
      </c>
    </row>
    <row r="365" customFormat="false" ht="15" hidden="false" customHeight="false" outlineLevel="0" collapsed="false">
      <c r="A365" s="4" t="s">
        <v>1427</v>
      </c>
      <c r="B365" s="15" t="s">
        <v>1428</v>
      </c>
      <c r="C365" s="11" t="s">
        <v>1429</v>
      </c>
      <c r="D365" s="4" t="s">
        <v>1430</v>
      </c>
    </row>
    <row r="366" customFormat="false" ht="15" hidden="false" customHeight="false" outlineLevel="0" collapsed="false">
      <c r="A366" s="4" t="s">
        <v>1431</v>
      </c>
      <c r="B366" s="11" t="s">
        <v>1432</v>
      </c>
      <c r="C366" s="11" t="s">
        <v>1433</v>
      </c>
      <c r="D366" s="4" t="s">
        <v>1434</v>
      </c>
    </row>
    <row r="367" customFormat="false" ht="15" hidden="false" customHeight="false" outlineLevel="0" collapsed="false">
      <c r="A367" s="4" t="s">
        <v>1435</v>
      </c>
      <c r="B367" s="11" t="s">
        <v>1436</v>
      </c>
      <c r="C367" s="11" t="s">
        <v>1437</v>
      </c>
      <c r="D367" s="4" t="s">
        <v>1438</v>
      </c>
    </row>
    <row r="368" customFormat="false" ht="15" hidden="false" customHeight="false" outlineLevel="0" collapsed="false">
      <c r="A368" s="4" t="s">
        <v>1439</v>
      </c>
      <c r="B368" s="11" t="s">
        <v>1440</v>
      </c>
      <c r="C368" s="11" t="s">
        <v>1441</v>
      </c>
      <c r="D368" s="4" t="s">
        <v>1442</v>
      </c>
    </row>
    <row r="369" customFormat="false" ht="15" hidden="false" customHeight="false" outlineLevel="0" collapsed="false">
      <c r="A369" s="4" t="s">
        <v>1443</v>
      </c>
      <c r="B369" s="11" t="s">
        <v>1444</v>
      </c>
      <c r="C369" s="11" t="s">
        <v>1445</v>
      </c>
      <c r="D369" s="4" t="s">
        <v>1446</v>
      </c>
    </row>
    <row r="370" customFormat="false" ht="15" hidden="false" customHeight="false" outlineLevel="0" collapsed="false">
      <c r="A370" s="4" t="s">
        <v>1447</v>
      </c>
      <c r="B370" s="11" t="s">
        <v>1448</v>
      </c>
      <c r="C370" s="11" t="s">
        <v>1449</v>
      </c>
      <c r="D370" s="4" t="s">
        <v>1450</v>
      </c>
    </row>
    <row r="371" customFormat="false" ht="15" hidden="false" customHeight="false" outlineLevel="0" collapsed="false">
      <c r="A371" s="4" t="s">
        <v>1451</v>
      </c>
      <c r="B371" s="11" t="s">
        <v>1452</v>
      </c>
      <c r="C371" s="11" t="s">
        <v>1453</v>
      </c>
      <c r="D371" s="4" t="s">
        <v>1454</v>
      </c>
    </row>
    <row r="372" customFormat="false" ht="15" hidden="false" customHeight="false" outlineLevel="0" collapsed="false">
      <c r="A372" s="4" t="s">
        <v>1455</v>
      </c>
      <c r="B372" s="11" t="s">
        <v>1456</v>
      </c>
      <c r="C372" s="11" t="s">
        <v>1457</v>
      </c>
      <c r="D372" s="4" t="s">
        <v>1458</v>
      </c>
    </row>
    <row r="373" customFormat="false" ht="15" hidden="false" customHeight="false" outlineLevel="0" collapsed="false">
      <c r="A373" s="4" t="s">
        <v>1459</v>
      </c>
      <c r="B373" s="11" t="s">
        <v>1460</v>
      </c>
      <c r="C373" s="11" t="s">
        <v>1461</v>
      </c>
      <c r="D373" s="4" t="s">
        <v>1462</v>
      </c>
    </row>
    <row r="374" customFormat="false" ht="15" hidden="false" customHeight="false" outlineLevel="0" collapsed="false">
      <c r="A374" s="4" t="s">
        <v>1463</v>
      </c>
      <c r="B374" s="11" t="s">
        <v>1464</v>
      </c>
      <c r="C374" s="11" t="s">
        <v>1465</v>
      </c>
      <c r="D374" s="4" t="s">
        <v>1466</v>
      </c>
    </row>
    <row r="375" customFormat="false" ht="15" hidden="false" customHeight="false" outlineLevel="0" collapsed="false">
      <c r="A375" s="4" t="s">
        <v>1467</v>
      </c>
      <c r="B375" s="11" t="s">
        <v>1468</v>
      </c>
      <c r="C375" s="11" t="s">
        <v>1469</v>
      </c>
      <c r="D375" s="4" t="s">
        <v>1470</v>
      </c>
    </row>
    <row r="376" customFormat="false" ht="15" hidden="false" customHeight="false" outlineLevel="0" collapsed="false">
      <c r="A376" s="4" t="s">
        <v>1471</v>
      </c>
      <c r="B376" s="11" t="s">
        <v>1472</v>
      </c>
      <c r="C376" s="11" t="s">
        <v>1473</v>
      </c>
      <c r="D376" s="4" t="s">
        <v>1474</v>
      </c>
    </row>
    <row r="377" customFormat="false" ht="15" hidden="false" customHeight="false" outlineLevel="0" collapsed="false">
      <c r="A377" s="4" t="s">
        <v>1475</v>
      </c>
      <c r="B377" s="11" t="s">
        <v>1476</v>
      </c>
      <c r="C377" s="11" t="s">
        <v>1477</v>
      </c>
      <c r="D377" s="4" t="s">
        <v>1478</v>
      </c>
    </row>
    <row r="378" customFormat="false" ht="15" hidden="false" customHeight="false" outlineLevel="0" collapsed="false">
      <c r="A378" s="4" t="s">
        <v>1479</v>
      </c>
      <c r="B378" s="5" t="s">
        <v>1480</v>
      </c>
      <c r="C378" s="11" t="s">
        <v>1481</v>
      </c>
      <c r="D378" s="4" t="s">
        <v>1482</v>
      </c>
    </row>
    <row r="379" customFormat="false" ht="15" hidden="false" customHeight="false" outlineLevel="0" collapsed="false">
      <c r="A379" s="4" t="s">
        <v>1483</v>
      </c>
      <c r="B379" s="11" t="s">
        <v>1484</v>
      </c>
      <c r="C379" s="11" t="s">
        <v>1485</v>
      </c>
      <c r="D379" s="4" t="s">
        <v>1486</v>
      </c>
    </row>
    <row r="380" customFormat="false" ht="15" hidden="false" customHeight="false" outlineLevel="0" collapsed="false">
      <c r="A380" s="4" t="s">
        <v>1487</v>
      </c>
      <c r="B380" s="11" t="s">
        <v>1488</v>
      </c>
      <c r="C380" s="11" t="s">
        <v>1489</v>
      </c>
      <c r="D380" s="4" t="s">
        <v>1490</v>
      </c>
    </row>
    <row r="381" customFormat="false" ht="15" hidden="false" customHeight="false" outlineLevel="0" collapsed="false">
      <c r="A381" s="4" t="s">
        <v>1491</v>
      </c>
      <c r="B381" s="11" t="s">
        <v>1492</v>
      </c>
      <c r="C381" s="11" t="s">
        <v>1493</v>
      </c>
      <c r="D381" s="4" t="s">
        <v>1494</v>
      </c>
    </row>
    <row r="382" customFormat="false" ht="15" hidden="false" customHeight="false" outlineLevel="0" collapsed="false">
      <c r="A382" s="4" t="s">
        <v>1495</v>
      </c>
      <c r="B382" s="11" t="s">
        <v>1496</v>
      </c>
      <c r="C382" s="11" t="s">
        <v>1497</v>
      </c>
      <c r="D382" s="4" t="s">
        <v>1498</v>
      </c>
    </row>
    <row r="383" customFormat="false" ht="15" hidden="false" customHeight="false" outlineLevel="0" collapsed="false">
      <c r="A383" s="4" t="s">
        <v>1499</v>
      </c>
      <c r="B383" s="11" t="s">
        <v>1500</v>
      </c>
      <c r="C383" s="11" t="s">
        <v>1501</v>
      </c>
      <c r="D383" s="4" t="s">
        <v>1502</v>
      </c>
    </row>
    <row r="384" customFormat="false" ht="15" hidden="false" customHeight="false" outlineLevel="0" collapsed="false">
      <c r="A384" s="4" t="s">
        <v>1503</v>
      </c>
      <c r="B384" s="11" t="s">
        <v>1504</v>
      </c>
      <c r="C384" s="14" t="s">
        <v>1505</v>
      </c>
      <c r="D384" s="4" t="s">
        <v>1506</v>
      </c>
    </row>
    <row r="385" customFormat="false" ht="15" hidden="false" customHeight="false" outlineLevel="0" collapsed="false">
      <c r="A385" s="4" t="s">
        <v>1507</v>
      </c>
      <c r="B385" s="11" t="s">
        <v>1508</v>
      </c>
      <c r="C385" s="11" t="s">
        <v>678</v>
      </c>
      <c r="D385" s="4" t="s">
        <v>1509</v>
      </c>
    </row>
    <row r="386" customFormat="false" ht="15" hidden="false" customHeight="false" outlineLevel="0" collapsed="false">
      <c r="A386" s="4" t="s">
        <v>1510</v>
      </c>
      <c r="B386" s="11" t="s">
        <v>1511</v>
      </c>
      <c r="C386" s="11" t="s">
        <v>1512</v>
      </c>
      <c r="D386" s="4" t="s">
        <v>1513</v>
      </c>
    </row>
    <row r="387" customFormat="false" ht="15" hidden="false" customHeight="false" outlineLevel="0" collapsed="false">
      <c r="A387" s="4" t="s">
        <v>1514</v>
      </c>
      <c r="B387" s="11" t="s">
        <v>1515</v>
      </c>
      <c r="C387" s="11" t="s">
        <v>1516</v>
      </c>
      <c r="D387" s="4" t="s">
        <v>1517</v>
      </c>
    </row>
    <row r="388" customFormat="false" ht="15" hidden="false" customHeight="false" outlineLevel="0" collapsed="false">
      <c r="A388" s="4" t="s">
        <v>1518</v>
      </c>
      <c r="B388" s="11" t="s">
        <v>1519</v>
      </c>
      <c r="C388" s="11" t="s">
        <v>678</v>
      </c>
      <c r="D388" s="4" t="s">
        <v>1520</v>
      </c>
    </row>
    <row r="389" customFormat="false" ht="15" hidden="false" customHeight="false" outlineLevel="0" collapsed="false">
      <c r="A389" s="4" t="s">
        <v>1521</v>
      </c>
      <c r="B389" s="11" t="s">
        <v>1522</v>
      </c>
      <c r="C389" s="11" t="s">
        <v>1523</v>
      </c>
      <c r="D389" s="4" t="s">
        <v>1524</v>
      </c>
    </row>
    <row r="390" customFormat="false" ht="15" hidden="false" customHeight="false" outlineLevel="0" collapsed="false">
      <c r="A390" s="4" t="s">
        <v>1525</v>
      </c>
      <c r="B390" s="15" t="s">
        <v>1526</v>
      </c>
      <c r="C390" s="15" t="s">
        <v>1527</v>
      </c>
      <c r="D390" s="16" t="s">
        <v>1528</v>
      </c>
    </row>
    <row r="391" customFormat="false" ht="15" hidden="false" customHeight="false" outlineLevel="0" collapsed="false">
      <c r="A391" s="4" t="s">
        <v>1529</v>
      </c>
      <c r="B391" s="11" t="s">
        <v>1530</v>
      </c>
      <c r="C391" s="11" t="s">
        <v>1531</v>
      </c>
      <c r="D391" s="4" t="s">
        <v>1532</v>
      </c>
    </row>
    <row r="392" customFormat="false" ht="15" hidden="false" customHeight="false" outlineLevel="0" collapsed="false">
      <c r="A392" s="4" t="s">
        <v>1533</v>
      </c>
      <c r="B392" s="5" t="s">
        <v>1534</v>
      </c>
      <c r="C392" s="11" t="s">
        <v>1535</v>
      </c>
      <c r="D392" s="4" t="s">
        <v>1536</v>
      </c>
    </row>
    <row r="393" customFormat="false" ht="15" hidden="false" customHeight="false" outlineLevel="0" collapsed="false">
      <c r="A393" s="4" t="s">
        <v>1537</v>
      </c>
      <c r="B393" s="11" t="s">
        <v>1538</v>
      </c>
      <c r="C393" s="11" t="s">
        <v>1539</v>
      </c>
      <c r="D393" s="4" t="s">
        <v>1540</v>
      </c>
    </row>
    <row r="394" customFormat="false" ht="15" hidden="false" customHeight="false" outlineLevel="0" collapsed="false">
      <c r="A394" s="4" t="s">
        <v>1541</v>
      </c>
      <c r="B394" s="11" t="s">
        <v>1542</v>
      </c>
      <c r="C394" s="11" t="s">
        <v>1543</v>
      </c>
      <c r="D394" s="4" t="s">
        <v>1544</v>
      </c>
    </row>
    <row r="395" customFormat="false" ht="15" hidden="false" customHeight="false" outlineLevel="0" collapsed="false">
      <c r="A395" s="4" t="s">
        <v>1545</v>
      </c>
      <c r="B395" s="11" t="s">
        <v>1546</v>
      </c>
      <c r="C395" s="11" t="s">
        <v>1547</v>
      </c>
      <c r="D395" s="4" t="s">
        <v>1548</v>
      </c>
    </row>
    <row r="396" customFormat="false" ht="15" hidden="false" customHeight="false" outlineLevel="0" collapsed="false">
      <c r="A396" s="4" t="s">
        <v>1549</v>
      </c>
      <c r="B396" s="11" t="s">
        <v>1550</v>
      </c>
      <c r="C396" s="11" t="s">
        <v>678</v>
      </c>
      <c r="D396" s="4" t="s">
        <v>1551</v>
      </c>
    </row>
    <row r="397" customFormat="false" ht="15" hidden="false" customHeight="false" outlineLevel="0" collapsed="false">
      <c r="A397" s="4" t="s">
        <v>1552</v>
      </c>
      <c r="B397" s="11" t="s">
        <v>1553</v>
      </c>
      <c r="C397" s="11" t="s">
        <v>1554</v>
      </c>
      <c r="D397" s="4" t="s">
        <v>1555</v>
      </c>
    </row>
    <row r="398" customFormat="false" ht="15" hidden="false" customHeight="false" outlineLevel="0" collapsed="false">
      <c r="A398" s="4" t="s">
        <v>1556</v>
      </c>
      <c r="B398" s="11" t="s">
        <v>1557</v>
      </c>
      <c r="C398" s="11" t="s">
        <v>1558</v>
      </c>
      <c r="D398" s="4" t="s">
        <v>1559</v>
      </c>
    </row>
    <row r="399" customFormat="false" ht="15" hidden="false" customHeight="false" outlineLevel="0" collapsed="false">
      <c r="A399" s="4" t="s">
        <v>1560</v>
      </c>
      <c r="B399" s="11" t="s">
        <v>1561</v>
      </c>
      <c r="C399" s="11" t="s">
        <v>1562</v>
      </c>
      <c r="D399" s="4" t="s">
        <v>1563</v>
      </c>
    </row>
    <row r="400" customFormat="false" ht="15" hidden="false" customHeight="false" outlineLevel="0" collapsed="false">
      <c r="A400" s="4" t="s">
        <v>1564</v>
      </c>
      <c r="B400" s="11" t="s">
        <v>1565</v>
      </c>
      <c r="C400" s="11" t="s">
        <v>1566</v>
      </c>
      <c r="D400" s="4" t="s">
        <v>1567</v>
      </c>
    </row>
    <row r="401" customFormat="false" ht="15" hidden="false" customHeight="false" outlineLevel="0" collapsed="false">
      <c r="A401" s="4" t="s">
        <v>1568</v>
      </c>
      <c r="B401" s="15" t="s">
        <v>1569</v>
      </c>
      <c r="C401" s="11" t="s">
        <v>1570</v>
      </c>
      <c r="D401" s="4" t="s">
        <v>1571</v>
      </c>
    </row>
    <row r="402" customFormat="false" ht="15" hidden="false" customHeight="false" outlineLevel="0" collapsed="false">
      <c r="A402" s="4" t="s">
        <v>1572</v>
      </c>
      <c r="B402" s="11" t="s">
        <v>1573</v>
      </c>
      <c r="C402" s="11" t="s">
        <v>1574</v>
      </c>
      <c r="D402" s="4" t="s">
        <v>1575</v>
      </c>
    </row>
    <row r="403" customFormat="false" ht="15" hidden="false" customHeight="false" outlineLevel="0" collapsed="false">
      <c r="A403" s="4" t="s">
        <v>1576</v>
      </c>
      <c r="B403" s="11" t="s">
        <v>1577</v>
      </c>
      <c r="C403" s="11" t="s">
        <v>1578</v>
      </c>
      <c r="D403" s="4" t="s">
        <v>1579</v>
      </c>
    </row>
    <row r="404" customFormat="false" ht="15" hidden="false" customHeight="false" outlineLevel="0" collapsed="false">
      <c r="A404" s="4" t="s">
        <v>1580</v>
      </c>
      <c r="B404" s="15" t="s">
        <v>1581</v>
      </c>
      <c r="C404" s="11" t="s">
        <v>1582</v>
      </c>
      <c r="D404" s="4" t="s">
        <v>1583</v>
      </c>
    </row>
    <row r="405" customFormat="false" ht="15" hidden="false" customHeight="false" outlineLevel="0" collapsed="false">
      <c r="A405" s="4" t="s">
        <v>1584</v>
      </c>
      <c r="B405" s="5" t="s">
        <v>1585</v>
      </c>
      <c r="C405" s="15" t="s">
        <v>1586</v>
      </c>
      <c r="D405" s="16" t="s">
        <v>1587</v>
      </c>
    </row>
    <row r="406" customFormat="false" ht="15" hidden="false" customHeight="false" outlineLevel="0" collapsed="false">
      <c r="A406" s="4" t="s">
        <v>1588</v>
      </c>
      <c r="B406" s="11" t="s">
        <v>1589</v>
      </c>
      <c r="C406" s="11" t="s">
        <v>1590</v>
      </c>
      <c r="D406" s="4" t="s">
        <v>1591</v>
      </c>
    </row>
    <row r="407" customFormat="false" ht="15" hidden="false" customHeight="false" outlineLevel="0" collapsed="false">
      <c r="A407" s="4" t="s">
        <v>1592</v>
      </c>
      <c r="B407" s="11" t="s">
        <v>1593</v>
      </c>
      <c r="C407" s="11" t="s">
        <v>678</v>
      </c>
      <c r="D407" s="4" t="s">
        <v>1594</v>
      </c>
    </row>
    <row r="408" customFormat="false" ht="15" hidden="false" customHeight="false" outlineLevel="0" collapsed="false">
      <c r="A408" s="4" t="s">
        <v>1595</v>
      </c>
      <c r="B408" s="11" t="s">
        <v>1596</v>
      </c>
      <c r="C408" s="11" t="s">
        <v>1597</v>
      </c>
      <c r="D408" s="4" t="s">
        <v>1598</v>
      </c>
    </row>
    <row r="409" customFormat="false" ht="15" hidden="false" customHeight="false" outlineLevel="0" collapsed="false">
      <c r="A409" s="4" t="s">
        <v>1599</v>
      </c>
      <c r="B409" s="11" t="s">
        <v>1600</v>
      </c>
      <c r="C409" s="11" t="s">
        <v>1601</v>
      </c>
      <c r="D409" s="4" t="s">
        <v>1602</v>
      </c>
    </row>
    <row r="410" customFormat="false" ht="15" hidden="false" customHeight="false" outlineLevel="0" collapsed="false">
      <c r="A410" s="4" t="s">
        <v>1603</v>
      </c>
      <c r="B410" s="15" t="s">
        <v>1604</v>
      </c>
      <c r="C410" s="11" t="s">
        <v>1605</v>
      </c>
      <c r="D410" s="4" t="s">
        <v>1606</v>
      </c>
    </row>
    <row r="411" customFormat="false" ht="15" hidden="false" customHeight="false" outlineLevel="0" collapsed="false">
      <c r="A411" s="4" t="s">
        <v>1607</v>
      </c>
      <c r="B411" s="11" t="s">
        <v>1608</v>
      </c>
      <c r="C411" s="11" t="s">
        <v>1609</v>
      </c>
      <c r="D411" s="4" t="s">
        <v>1610</v>
      </c>
    </row>
    <row r="412" customFormat="false" ht="15" hidden="false" customHeight="false" outlineLevel="0" collapsed="false">
      <c r="A412" s="4" t="s">
        <v>1611</v>
      </c>
      <c r="B412" s="11" t="s">
        <v>1612</v>
      </c>
      <c r="C412" s="11" t="s">
        <v>1613</v>
      </c>
      <c r="D412" s="4" t="s">
        <v>1614</v>
      </c>
    </row>
    <row r="413" customFormat="false" ht="15" hidden="false" customHeight="false" outlineLevel="0" collapsed="false">
      <c r="A413" s="4" t="s">
        <v>1615</v>
      </c>
      <c r="B413" s="15" t="s">
        <v>1616</v>
      </c>
      <c r="C413" s="11" t="s">
        <v>1617</v>
      </c>
      <c r="D413" s="4" t="s">
        <v>1618</v>
      </c>
    </row>
    <row r="414" customFormat="false" ht="15" hidden="false" customHeight="false" outlineLevel="0" collapsed="false">
      <c r="A414" s="4" t="s">
        <v>1619</v>
      </c>
      <c r="B414" s="5" t="s">
        <v>1620</v>
      </c>
      <c r="C414" s="11" t="s">
        <v>1621</v>
      </c>
      <c r="D414" s="4" t="s">
        <v>1622</v>
      </c>
    </row>
    <row r="415" customFormat="false" ht="15" hidden="false" customHeight="false" outlineLevel="0" collapsed="false">
      <c r="A415" s="4" t="s">
        <v>1623</v>
      </c>
      <c r="B415" s="11" t="s">
        <v>1624</v>
      </c>
      <c r="C415" s="11" t="s">
        <v>1625</v>
      </c>
      <c r="D415" s="4" t="s">
        <v>1626</v>
      </c>
    </row>
    <row r="416" customFormat="false" ht="15" hidden="false" customHeight="false" outlineLevel="0" collapsed="false">
      <c r="A416" s="4" t="s">
        <v>1627</v>
      </c>
      <c r="B416" s="11" t="s">
        <v>1628</v>
      </c>
      <c r="C416" s="11" t="s">
        <v>1629</v>
      </c>
      <c r="D416" s="4" t="s">
        <v>1630</v>
      </c>
    </row>
    <row r="417" customFormat="false" ht="15" hidden="false" customHeight="false" outlineLevel="0" collapsed="false">
      <c r="A417" s="4" t="s">
        <v>1631</v>
      </c>
      <c r="B417" s="11" t="s">
        <v>1632</v>
      </c>
      <c r="C417" s="11" t="s">
        <v>678</v>
      </c>
      <c r="D417" s="4" t="s">
        <v>1633</v>
      </c>
    </row>
    <row r="418" customFormat="false" ht="15" hidden="false" customHeight="false" outlineLevel="0" collapsed="false">
      <c r="A418" s="4" t="s">
        <v>1634</v>
      </c>
      <c r="B418" s="11" t="s">
        <v>1635</v>
      </c>
      <c r="C418" s="11" t="s">
        <v>1636</v>
      </c>
      <c r="D418" s="4" t="s">
        <v>1637</v>
      </c>
    </row>
    <row r="419" customFormat="false" ht="15" hidden="false" customHeight="false" outlineLevel="0" collapsed="false">
      <c r="A419" s="4" t="s">
        <v>1638</v>
      </c>
      <c r="B419" s="11" t="s">
        <v>1639</v>
      </c>
      <c r="C419" s="11" t="s">
        <v>1640</v>
      </c>
      <c r="D419" s="4" t="s">
        <v>1641</v>
      </c>
    </row>
    <row r="420" customFormat="false" ht="15" hidden="false" customHeight="false" outlineLevel="0" collapsed="false">
      <c r="A420" s="4" t="s">
        <v>1642</v>
      </c>
      <c r="B420" s="11" t="s">
        <v>1643</v>
      </c>
      <c r="C420" s="11" t="s">
        <v>1644</v>
      </c>
      <c r="D420" s="4" t="s">
        <v>1645</v>
      </c>
    </row>
    <row r="421" customFormat="false" ht="15" hidden="false" customHeight="false" outlineLevel="0" collapsed="false">
      <c r="A421" s="4" t="s">
        <v>1646</v>
      </c>
      <c r="B421" s="11" t="s">
        <v>1647</v>
      </c>
      <c r="C421" s="11" t="s">
        <v>1648</v>
      </c>
      <c r="D421" s="4" t="s">
        <v>1649</v>
      </c>
    </row>
    <row r="422" customFormat="false" ht="15" hidden="false" customHeight="false" outlineLevel="0" collapsed="false">
      <c r="A422" s="4" t="s">
        <v>1650</v>
      </c>
      <c r="B422" s="11" t="s">
        <v>1651</v>
      </c>
      <c r="C422" s="11" t="s">
        <v>1652</v>
      </c>
      <c r="D422" s="4" t="s">
        <v>1653</v>
      </c>
    </row>
    <row r="423" customFormat="false" ht="15" hidden="false" customHeight="false" outlineLevel="0" collapsed="false">
      <c r="A423" s="4" t="s">
        <v>1654</v>
      </c>
      <c r="B423" s="11" t="s">
        <v>1655</v>
      </c>
      <c r="C423" s="11" t="s">
        <v>1656</v>
      </c>
      <c r="D423" s="4" t="s">
        <v>1657</v>
      </c>
    </row>
    <row r="424" customFormat="false" ht="15" hidden="false" customHeight="false" outlineLevel="0" collapsed="false">
      <c r="A424" s="4" t="s">
        <v>1658</v>
      </c>
      <c r="B424" s="11" t="s">
        <v>1659</v>
      </c>
      <c r="C424" s="11" t="s">
        <v>1660</v>
      </c>
      <c r="D424" s="4" t="s">
        <v>1661</v>
      </c>
    </row>
    <row r="425" customFormat="false" ht="15" hidden="false" customHeight="false" outlineLevel="0" collapsed="false">
      <c r="A425" s="4" t="s">
        <v>1662</v>
      </c>
      <c r="B425" s="11" t="s">
        <v>1663</v>
      </c>
      <c r="C425" s="11" t="s">
        <v>1664</v>
      </c>
      <c r="D425" s="4" t="s">
        <v>1665</v>
      </c>
    </row>
    <row r="426" customFormat="false" ht="15" hidden="false" customHeight="false" outlineLevel="0" collapsed="false">
      <c r="A426" s="4" t="s">
        <v>1666</v>
      </c>
      <c r="B426" s="11" t="s">
        <v>1667</v>
      </c>
      <c r="C426" s="11" t="s">
        <v>678</v>
      </c>
      <c r="D426" s="4" t="s">
        <v>1668</v>
      </c>
    </row>
    <row r="427" customFormat="false" ht="15" hidden="false" customHeight="false" outlineLevel="0" collapsed="false">
      <c r="A427" s="4" t="s">
        <v>1669</v>
      </c>
      <c r="B427" s="11" t="s">
        <v>1670</v>
      </c>
      <c r="C427" s="11" t="s">
        <v>1671</v>
      </c>
      <c r="D427" s="4" t="s">
        <v>1672</v>
      </c>
    </row>
    <row r="428" customFormat="false" ht="15" hidden="false" customHeight="false" outlineLevel="0" collapsed="false">
      <c r="A428" s="4" t="s">
        <v>1673</v>
      </c>
      <c r="B428" s="11" t="s">
        <v>1674</v>
      </c>
      <c r="C428" s="11" t="s">
        <v>1675</v>
      </c>
      <c r="D428" s="4" t="s">
        <v>1676</v>
      </c>
    </row>
    <row r="429" customFormat="false" ht="15" hidden="false" customHeight="false" outlineLevel="0" collapsed="false">
      <c r="A429" s="4" t="s">
        <v>1677</v>
      </c>
      <c r="B429" s="11" t="s">
        <v>1678</v>
      </c>
      <c r="C429" s="11" t="s">
        <v>1679</v>
      </c>
      <c r="D429" s="4" t="s">
        <v>1680</v>
      </c>
    </row>
    <row r="430" customFormat="false" ht="15" hidden="false" customHeight="false" outlineLevel="0" collapsed="false">
      <c r="A430" s="4" t="s">
        <v>1681</v>
      </c>
      <c r="B430" s="11" t="s">
        <v>1682</v>
      </c>
      <c r="C430" s="11" t="s">
        <v>1683</v>
      </c>
      <c r="D430" s="4" t="s">
        <v>1684</v>
      </c>
    </row>
    <row r="431" customFormat="false" ht="15" hidden="false" customHeight="false" outlineLevel="0" collapsed="false">
      <c r="A431" s="4" t="s">
        <v>1685</v>
      </c>
      <c r="B431" s="11" t="s">
        <v>1686</v>
      </c>
      <c r="C431" s="11" t="s">
        <v>1687</v>
      </c>
      <c r="D431" s="4" t="s">
        <v>1688</v>
      </c>
    </row>
    <row r="432" customFormat="false" ht="15" hidden="false" customHeight="false" outlineLevel="0" collapsed="false">
      <c r="A432" s="4" t="s">
        <v>1689</v>
      </c>
      <c r="B432" s="11" t="s">
        <v>1690</v>
      </c>
      <c r="C432" s="11" t="s">
        <v>1691</v>
      </c>
      <c r="D432" s="4" t="s">
        <v>1692</v>
      </c>
    </row>
    <row r="433" customFormat="false" ht="15" hidden="false" customHeight="false" outlineLevel="0" collapsed="false">
      <c r="A433" s="4" t="s">
        <v>1693</v>
      </c>
      <c r="B433" s="11" t="s">
        <v>1694</v>
      </c>
      <c r="C433" s="11" t="s">
        <v>1695</v>
      </c>
      <c r="D433" s="4" t="s">
        <v>1696</v>
      </c>
    </row>
    <row r="434" customFormat="false" ht="15" hidden="false" customHeight="false" outlineLevel="0" collapsed="false">
      <c r="A434" s="4" t="s">
        <v>1697</v>
      </c>
      <c r="B434" s="11" t="s">
        <v>1698</v>
      </c>
      <c r="C434" s="11" t="s">
        <v>678</v>
      </c>
      <c r="D434" s="4" t="s">
        <v>1699</v>
      </c>
    </row>
    <row r="435" customFormat="false" ht="15" hidden="false" customHeight="false" outlineLevel="0" collapsed="false">
      <c r="A435" s="4" t="s">
        <v>1700</v>
      </c>
      <c r="B435" s="11" t="s">
        <v>1701</v>
      </c>
      <c r="C435" s="11" t="s">
        <v>1702</v>
      </c>
      <c r="D435" s="4" t="s">
        <v>1703</v>
      </c>
    </row>
    <row r="436" customFormat="false" ht="15" hidden="false" customHeight="false" outlineLevel="0" collapsed="false">
      <c r="A436" s="4" t="s">
        <v>1704</v>
      </c>
      <c r="B436" s="11" t="s">
        <v>1705</v>
      </c>
      <c r="C436" s="11" t="s">
        <v>1706</v>
      </c>
      <c r="D436" s="4" t="s">
        <v>1707</v>
      </c>
    </row>
    <row r="437" customFormat="false" ht="15" hidden="false" customHeight="false" outlineLevel="0" collapsed="false">
      <c r="A437" s="4" t="s">
        <v>1708</v>
      </c>
      <c r="B437" s="11" t="s">
        <v>1709</v>
      </c>
      <c r="C437" s="11" t="s">
        <v>1710</v>
      </c>
      <c r="D437" s="4" t="s">
        <v>1711</v>
      </c>
    </row>
    <row r="438" customFormat="false" ht="15" hidden="false" customHeight="false" outlineLevel="0" collapsed="false">
      <c r="A438" s="4" t="s">
        <v>1712</v>
      </c>
      <c r="B438" s="11" t="s">
        <v>1713</v>
      </c>
      <c r="C438" s="11" t="s">
        <v>1714</v>
      </c>
      <c r="D438" s="4" t="s">
        <v>1715</v>
      </c>
    </row>
    <row r="439" customFormat="false" ht="15" hidden="false" customHeight="false" outlineLevel="0" collapsed="false">
      <c r="A439" s="4" t="s">
        <v>1716</v>
      </c>
      <c r="B439" s="11" t="s">
        <v>1717</v>
      </c>
      <c r="C439" s="11" t="s">
        <v>1718</v>
      </c>
      <c r="D439" s="4" t="s">
        <v>1719</v>
      </c>
    </row>
    <row r="440" customFormat="false" ht="15" hidden="false" customHeight="false" outlineLevel="0" collapsed="false">
      <c r="A440" s="4" t="s">
        <v>1720</v>
      </c>
      <c r="B440" s="11" t="s">
        <v>1721</v>
      </c>
      <c r="C440" s="11" t="s">
        <v>1722</v>
      </c>
      <c r="D440" s="4" t="s">
        <v>1723</v>
      </c>
    </row>
    <row r="441" customFormat="false" ht="15" hidden="false" customHeight="false" outlineLevel="0" collapsed="false">
      <c r="A441" s="4" t="s">
        <v>1724</v>
      </c>
      <c r="B441" s="11" t="s">
        <v>1725</v>
      </c>
      <c r="C441" s="11" t="s">
        <v>1726</v>
      </c>
      <c r="D441" s="4" t="s">
        <v>1727</v>
      </c>
    </row>
    <row r="442" customFormat="false" ht="15" hidden="false" customHeight="false" outlineLevel="0" collapsed="false">
      <c r="A442" s="4" t="s">
        <v>1728</v>
      </c>
      <c r="B442" s="11" t="s">
        <v>1729</v>
      </c>
      <c r="C442" s="11" t="s">
        <v>1730</v>
      </c>
      <c r="D442" s="4" t="s">
        <v>1731</v>
      </c>
    </row>
    <row r="443" customFormat="false" ht="15" hidden="false" customHeight="false" outlineLevel="0" collapsed="false">
      <c r="A443" s="4" t="s">
        <v>1732</v>
      </c>
      <c r="B443" s="11" t="s">
        <v>1733</v>
      </c>
      <c r="C443" s="11" t="s">
        <v>1734</v>
      </c>
      <c r="D443" s="4" t="s">
        <v>1735</v>
      </c>
    </row>
    <row r="444" customFormat="false" ht="15" hidden="false" customHeight="false" outlineLevel="0" collapsed="false">
      <c r="A444" s="4" t="s">
        <v>1736</v>
      </c>
      <c r="B444" s="11" t="s">
        <v>1737</v>
      </c>
      <c r="C444" s="11" t="s">
        <v>1738</v>
      </c>
      <c r="D444" s="4" t="s">
        <v>1739</v>
      </c>
    </row>
    <row r="445" customFormat="false" ht="15" hidden="false" customHeight="false" outlineLevel="0" collapsed="false">
      <c r="A445" s="4" t="s">
        <v>1740</v>
      </c>
      <c r="B445" s="11" t="s">
        <v>1741</v>
      </c>
      <c r="C445" s="11" t="s">
        <v>1742</v>
      </c>
      <c r="D445" s="4" t="s">
        <v>1743</v>
      </c>
    </row>
    <row r="446" customFormat="false" ht="15" hidden="false" customHeight="false" outlineLevel="0" collapsed="false">
      <c r="A446" s="4" t="s">
        <v>1744</v>
      </c>
      <c r="B446" s="11" t="s">
        <v>1745</v>
      </c>
      <c r="C446" s="11" t="s">
        <v>1746</v>
      </c>
      <c r="D446" s="4" t="s">
        <v>1747</v>
      </c>
    </row>
    <row r="447" customFormat="false" ht="15" hidden="false" customHeight="false" outlineLevel="0" collapsed="false">
      <c r="A447" s="4" t="s">
        <v>1748</v>
      </c>
      <c r="B447" s="11" t="s">
        <v>1749</v>
      </c>
      <c r="C447" s="11" t="s">
        <v>1750</v>
      </c>
      <c r="D447" s="4" t="s">
        <v>1751</v>
      </c>
    </row>
    <row r="448" customFormat="false" ht="15" hidden="false" customHeight="false" outlineLevel="0" collapsed="false">
      <c r="A448" s="4" t="s">
        <v>1752</v>
      </c>
      <c r="B448" s="11" t="s">
        <v>1753</v>
      </c>
      <c r="C448" s="11" t="s">
        <v>1754</v>
      </c>
      <c r="D448" s="4" t="s">
        <v>1755</v>
      </c>
    </row>
    <row r="449" customFormat="false" ht="15" hidden="false" customHeight="false" outlineLevel="0" collapsed="false">
      <c r="A449" s="4" t="s">
        <v>1756</v>
      </c>
      <c r="B449" s="11" t="s">
        <v>1757</v>
      </c>
      <c r="C449" s="11" t="s">
        <v>1758</v>
      </c>
      <c r="D449" s="4" t="s">
        <v>1759</v>
      </c>
    </row>
    <row r="450" customFormat="false" ht="15" hidden="false" customHeight="false" outlineLevel="0" collapsed="false">
      <c r="A450" s="4" t="s">
        <v>1760</v>
      </c>
      <c r="B450" s="11" t="s">
        <v>1761</v>
      </c>
      <c r="C450" s="11" t="s">
        <v>1762</v>
      </c>
      <c r="D450" s="4" t="s">
        <v>1763</v>
      </c>
    </row>
    <row r="451" customFormat="false" ht="15" hidden="false" customHeight="false" outlineLevel="0" collapsed="false">
      <c r="A451" s="4" t="s">
        <v>1764</v>
      </c>
      <c r="B451" s="11" t="s">
        <v>1765</v>
      </c>
      <c r="C451" s="11" t="s">
        <v>1766</v>
      </c>
      <c r="D451" s="4" t="s">
        <v>1767</v>
      </c>
    </row>
    <row r="452" customFormat="false" ht="15" hidden="false" customHeight="false" outlineLevel="0" collapsed="false">
      <c r="A452" s="4" t="s">
        <v>1768</v>
      </c>
      <c r="B452" s="11" t="s">
        <v>1769</v>
      </c>
      <c r="C452" s="11" t="s">
        <v>1770</v>
      </c>
      <c r="D452" s="4" t="s">
        <v>1771</v>
      </c>
    </row>
    <row r="453" customFormat="false" ht="15" hidden="false" customHeight="false" outlineLevel="0" collapsed="false">
      <c r="A453" s="4" t="s">
        <v>1772</v>
      </c>
      <c r="B453" s="11" t="s">
        <v>1773</v>
      </c>
      <c r="C453" s="11" t="s">
        <v>1774</v>
      </c>
      <c r="D453" s="4" t="s">
        <v>1775</v>
      </c>
    </row>
    <row r="454" customFormat="false" ht="15" hidden="false" customHeight="false" outlineLevel="0" collapsed="false">
      <c r="A454" s="4" t="s">
        <v>1776</v>
      </c>
      <c r="B454" s="11" t="s">
        <v>1777</v>
      </c>
      <c r="C454" s="11" t="s">
        <v>1778</v>
      </c>
      <c r="D454" s="4" t="s">
        <v>1779</v>
      </c>
    </row>
    <row r="455" customFormat="false" ht="15" hidden="false" customHeight="false" outlineLevel="0" collapsed="false">
      <c r="A455" s="4" t="s">
        <v>1780</v>
      </c>
      <c r="B455" s="11" t="s">
        <v>1781</v>
      </c>
      <c r="C455" s="11" t="s">
        <v>1782</v>
      </c>
      <c r="D455" s="4" t="s">
        <v>1783</v>
      </c>
    </row>
    <row r="456" customFormat="false" ht="15" hidden="false" customHeight="false" outlineLevel="0" collapsed="false">
      <c r="A456" s="4" t="s">
        <v>1784</v>
      </c>
      <c r="B456" s="11" t="s">
        <v>1785</v>
      </c>
      <c r="C456" s="11" t="s">
        <v>1786</v>
      </c>
      <c r="D456" s="4" t="s">
        <v>1787</v>
      </c>
    </row>
    <row r="457" customFormat="false" ht="15" hidden="false" customHeight="false" outlineLevel="0" collapsed="false">
      <c r="A457" s="4" t="s">
        <v>1788</v>
      </c>
      <c r="B457" s="15" t="s">
        <v>1789</v>
      </c>
      <c r="C457" s="11" t="s">
        <v>1790</v>
      </c>
      <c r="D457" s="4" t="s">
        <v>1791</v>
      </c>
    </row>
    <row r="458" customFormat="false" ht="15" hidden="false" customHeight="false" outlineLevel="0" collapsed="false">
      <c r="A458" s="4" t="s">
        <v>1792</v>
      </c>
      <c r="B458" s="11" t="s">
        <v>1793</v>
      </c>
      <c r="C458" s="11" t="s">
        <v>678</v>
      </c>
      <c r="D458" s="4" t="s">
        <v>1794</v>
      </c>
    </row>
    <row r="459" customFormat="false" ht="15" hidden="false" customHeight="false" outlineLevel="0" collapsed="false">
      <c r="A459" s="4" t="s">
        <v>1795</v>
      </c>
      <c r="B459" s="11" t="s">
        <v>1796</v>
      </c>
      <c r="C459" s="11" t="s">
        <v>1797</v>
      </c>
      <c r="D459" s="4" t="s">
        <v>1798</v>
      </c>
    </row>
    <row r="460" customFormat="false" ht="15" hidden="false" customHeight="false" outlineLevel="0" collapsed="false">
      <c r="A460" s="4" t="s">
        <v>1799</v>
      </c>
      <c r="B460" s="15" t="s">
        <v>1800</v>
      </c>
      <c r="C460" s="11" t="s">
        <v>1801</v>
      </c>
      <c r="D460" s="4" t="s">
        <v>1802</v>
      </c>
    </row>
    <row r="461" customFormat="false" ht="15" hidden="false" customHeight="false" outlineLevel="0" collapsed="false">
      <c r="A461" s="4" t="s">
        <v>1803</v>
      </c>
      <c r="B461" s="11" t="s">
        <v>1804</v>
      </c>
      <c r="C461" s="11" t="s">
        <v>1805</v>
      </c>
      <c r="D461" s="4" t="s">
        <v>1806</v>
      </c>
    </row>
    <row r="462" customFormat="false" ht="15" hidden="false" customHeight="false" outlineLevel="0" collapsed="false">
      <c r="A462" s="4" t="s">
        <v>1807</v>
      </c>
      <c r="B462" s="11" t="s">
        <v>1808</v>
      </c>
      <c r="C462" s="11" t="s">
        <v>678</v>
      </c>
      <c r="D462" s="4" t="s">
        <v>1809</v>
      </c>
    </row>
    <row r="463" customFormat="false" ht="15" hidden="false" customHeight="false" outlineLevel="0" collapsed="false">
      <c r="A463" s="4" t="s">
        <v>1810</v>
      </c>
      <c r="B463" s="11" t="s">
        <v>1811</v>
      </c>
      <c r="C463" s="11" t="s">
        <v>1812</v>
      </c>
      <c r="D463" s="4" t="s">
        <v>1813</v>
      </c>
    </row>
    <row r="464" customFormat="false" ht="15" hidden="false" customHeight="false" outlineLevel="0" collapsed="false">
      <c r="A464" s="4" t="s">
        <v>1814</v>
      </c>
      <c r="B464" s="11" t="s">
        <v>1815</v>
      </c>
      <c r="C464" s="11" t="s">
        <v>1816</v>
      </c>
      <c r="D464" s="4" t="s">
        <v>1817</v>
      </c>
    </row>
    <row r="465" customFormat="false" ht="15" hidden="false" customHeight="false" outlineLevel="0" collapsed="false">
      <c r="A465" s="4" t="s">
        <v>1818</v>
      </c>
      <c r="B465" s="11" t="s">
        <v>1819</v>
      </c>
      <c r="C465" s="11" t="s">
        <v>1820</v>
      </c>
      <c r="D465" s="4" t="s">
        <v>1821</v>
      </c>
    </row>
    <row r="466" customFormat="false" ht="15" hidden="false" customHeight="false" outlineLevel="0" collapsed="false">
      <c r="A466" s="4" t="s">
        <v>1822</v>
      </c>
      <c r="B466" s="11" t="s">
        <v>1823</v>
      </c>
      <c r="C466" s="11" t="s">
        <v>1824</v>
      </c>
      <c r="D466" s="4" t="s">
        <v>1825</v>
      </c>
    </row>
    <row r="467" customFormat="false" ht="15" hidden="false" customHeight="false" outlineLevel="0" collapsed="false">
      <c r="A467" s="4" t="s">
        <v>1826</v>
      </c>
      <c r="B467" s="11" t="s">
        <v>1827</v>
      </c>
      <c r="C467" s="11" t="s">
        <v>1828</v>
      </c>
      <c r="D467" s="4" t="s">
        <v>1829</v>
      </c>
    </row>
    <row r="468" customFormat="false" ht="15" hidden="false" customHeight="false" outlineLevel="0" collapsed="false">
      <c r="A468" s="4" t="s">
        <v>1830</v>
      </c>
      <c r="B468" s="11" t="s">
        <v>1831</v>
      </c>
      <c r="C468" s="11" t="s">
        <v>1832</v>
      </c>
      <c r="D468" s="4" t="s">
        <v>1833</v>
      </c>
    </row>
    <row r="469" customFormat="false" ht="15" hidden="false" customHeight="false" outlineLevel="0" collapsed="false">
      <c r="A469" s="4" t="s">
        <v>1834</v>
      </c>
      <c r="B469" s="11" t="s">
        <v>1835</v>
      </c>
      <c r="C469" s="11" t="s">
        <v>1836</v>
      </c>
      <c r="D469" s="4" t="s">
        <v>1837</v>
      </c>
    </row>
    <row r="470" customFormat="false" ht="15" hidden="false" customHeight="false" outlineLevel="0" collapsed="false">
      <c r="A470" s="4" t="s">
        <v>1838</v>
      </c>
      <c r="B470" s="11" t="s">
        <v>1839</v>
      </c>
      <c r="C470" s="11" t="s">
        <v>1840</v>
      </c>
      <c r="D470" s="4" t="s">
        <v>1841</v>
      </c>
    </row>
    <row r="471" customFormat="false" ht="15" hidden="false" customHeight="false" outlineLevel="0" collapsed="false">
      <c r="A471" s="4" t="s">
        <v>1842</v>
      </c>
      <c r="B471" s="11" t="s">
        <v>1843</v>
      </c>
      <c r="C471" s="11" t="s">
        <v>1844</v>
      </c>
      <c r="D471" s="4" t="s">
        <v>1845</v>
      </c>
    </row>
    <row r="472" customFormat="false" ht="15" hidden="false" customHeight="false" outlineLevel="0" collapsed="false">
      <c r="A472" s="4" t="s">
        <v>1846</v>
      </c>
      <c r="B472" s="11" t="s">
        <v>1847</v>
      </c>
      <c r="C472" s="11" t="s">
        <v>1848</v>
      </c>
      <c r="D472" s="4" t="s">
        <v>1849</v>
      </c>
    </row>
    <row r="473" customFormat="false" ht="15" hidden="false" customHeight="false" outlineLevel="0" collapsed="false">
      <c r="A473" s="4" t="s">
        <v>1850</v>
      </c>
      <c r="B473" s="11" t="s">
        <v>1851</v>
      </c>
      <c r="C473" s="11" t="s">
        <v>1852</v>
      </c>
      <c r="D473" s="4" t="s">
        <v>1853</v>
      </c>
    </row>
    <row r="474" customFormat="false" ht="15" hidden="false" customHeight="false" outlineLevel="0" collapsed="false">
      <c r="A474" s="4" t="s">
        <v>1854</v>
      </c>
      <c r="B474" s="11" t="s">
        <v>1855</v>
      </c>
      <c r="C474" s="11" t="s">
        <v>678</v>
      </c>
      <c r="D474" s="4" t="s">
        <v>1856</v>
      </c>
    </row>
    <row r="475" customFormat="false" ht="15" hidden="false" customHeight="false" outlineLevel="0" collapsed="false">
      <c r="A475" s="4" t="s">
        <v>1857</v>
      </c>
      <c r="B475" s="11" t="s">
        <v>1858</v>
      </c>
      <c r="C475" s="11" t="s">
        <v>1859</v>
      </c>
      <c r="D475" s="4" t="s">
        <v>1860</v>
      </c>
    </row>
    <row r="476" customFormat="false" ht="15" hidden="false" customHeight="false" outlineLevel="0" collapsed="false">
      <c r="A476" s="4" t="s">
        <v>1861</v>
      </c>
      <c r="B476" s="11" t="s">
        <v>1862</v>
      </c>
      <c r="C476" s="11" t="s">
        <v>1863</v>
      </c>
      <c r="D476" s="4" t="s">
        <v>1864</v>
      </c>
    </row>
    <row r="477" customFormat="false" ht="15" hidden="false" customHeight="false" outlineLevel="0" collapsed="false">
      <c r="A477" s="4" t="s">
        <v>1865</v>
      </c>
      <c r="B477" s="15" t="s">
        <v>1866</v>
      </c>
      <c r="C477" s="11" t="s">
        <v>1867</v>
      </c>
      <c r="D477" s="4" t="s">
        <v>1868</v>
      </c>
    </row>
    <row r="478" customFormat="false" ht="15" hidden="false" customHeight="false" outlineLevel="0" collapsed="false">
      <c r="A478" s="4" t="s">
        <v>1869</v>
      </c>
      <c r="B478" s="11" t="s">
        <v>1870</v>
      </c>
      <c r="C478" s="11" t="s">
        <v>1871</v>
      </c>
      <c r="D478" s="4" t="s">
        <v>1872</v>
      </c>
    </row>
    <row r="479" customFormat="false" ht="15" hidden="false" customHeight="false" outlineLevel="0" collapsed="false">
      <c r="A479" s="4" t="s">
        <v>1873</v>
      </c>
      <c r="B479" s="11" t="s">
        <v>1874</v>
      </c>
      <c r="C479" s="11" t="s">
        <v>1875</v>
      </c>
      <c r="D479" s="4" t="s">
        <v>1876</v>
      </c>
    </row>
    <row r="480" customFormat="false" ht="15" hidden="false" customHeight="false" outlineLevel="0" collapsed="false">
      <c r="A480" s="4" t="s">
        <v>1877</v>
      </c>
      <c r="B480" s="11" t="s">
        <v>1878</v>
      </c>
      <c r="C480" s="11" t="s">
        <v>1879</v>
      </c>
      <c r="D480" s="4" t="s">
        <v>1880</v>
      </c>
    </row>
    <row r="481" customFormat="false" ht="15" hidden="false" customHeight="false" outlineLevel="0" collapsed="false">
      <c r="A481" s="4" t="s">
        <v>1881</v>
      </c>
      <c r="B481" s="11" t="s">
        <v>1882</v>
      </c>
      <c r="C481" s="11" t="s">
        <v>1883</v>
      </c>
      <c r="D481" s="4" t="s">
        <v>1884</v>
      </c>
    </row>
    <row r="482" customFormat="false" ht="15" hidden="false" customHeight="false" outlineLevel="0" collapsed="false">
      <c r="A482" s="4" t="s">
        <v>1885</v>
      </c>
      <c r="B482" s="11" t="s">
        <v>1886</v>
      </c>
      <c r="C482" s="11" t="s">
        <v>678</v>
      </c>
      <c r="D482" s="4" t="s">
        <v>1887</v>
      </c>
    </row>
    <row r="483" customFormat="false" ht="15" hidden="false" customHeight="false" outlineLevel="0" collapsed="false">
      <c r="A483" s="4" t="s">
        <v>1888</v>
      </c>
      <c r="B483" s="11" t="s">
        <v>1889</v>
      </c>
      <c r="C483" s="11" t="s">
        <v>1890</v>
      </c>
      <c r="D483" s="4" t="s">
        <v>1891</v>
      </c>
    </row>
    <row r="484" customFormat="false" ht="15" hidden="false" customHeight="false" outlineLevel="0" collapsed="false">
      <c r="A484" s="4" t="s">
        <v>1892</v>
      </c>
      <c r="B484" s="11" t="s">
        <v>1893</v>
      </c>
      <c r="C484" s="11" t="s">
        <v>1894</v>
      </c>
      <c r="D484" s="4" t="s">
        <v>1895</v>
      </c>
    </row>
    <row r="485" customFormat="false" ht="15" hidden="false" customHeight="false" outlineLevel="0" collapsed="false">
      <c r="A485" s="4" t="s">
        <v>1896</v>
      </c>
      <c r="B485" s="11" t="s">
        <v>1897</v>
      </c>
      <c r="C485" s="11" t="s">
        <v>1898</v>
      </c>
      <c r="D485" s="4" t="s">
        <v>1899</v>
      </c>
    </row>
    <row r="486" customFormat="false" ht="15" hidden="false" customHeight="false" outlineLevel="0" collapsed="false">
      <c r="A486" s="4" t="s">
        <v>1900</v>
      </c>
      <c r="B486" s="11" t="s">
        <v>1901</v>
      </c>
      <c r="C486" s="11" t="s">
        <v>1902</v>
      </c>
      <c r="D486" s="4" t="s">
        <v>1903</v>
      </c>
    </row>
    <row r="487" customFormat="false" ht="15" hidden="false" customHeight="false" outlineLevel="0" collapsed="false">
      <c r="A487" s="4" t="s">
        <v>1904</v>
      </c>
      <c r="B487" s="11" t="s">
        <v>1905</v>
      </c>
      <c r="C487" s="11" t="s">
        <v>1906</v>
      </c>
      <c r="D487" s="4" t="s">
        <v>1907</v>
      </c>
    </row>
    <row r="488" customFormat="false" ht="15" hidden="false" customHeight="false" outlineLevel="0" collapsed="false">
      <c r="A488" s="4" t="s">
        <v>1908</v>
      </c>
      <c r="B488" s="11" t="s">
        <v>1909</v>
      </c>
      <c r="C488" s="11" t="s">
        <v>1910</v>
      </c>
      <c r="D488" s="4" t="s">
        <v>1911</v>
      </c>
    </row>
    <row r="489" customFormat="false" ht="15" hidden="false" customHeight="false" outlineLevel="0" collapsed="false">
      <c r="A489" s="4" t="s">
        <v>1912</v>
      </c>
      <c r="B489" s="11" t="s">
        <v>1913</v>
      </c>
      <c r="C489" s="11" t="s">
        <v>1914</v>
      </c>
      <c r="D489" s="4" t="s">
        <v>1915</v>
      </c>
    </row>
    <row r="490" customFormat="false" ht="15" hidden="false" customHeight="false" outlineLevel="0" collapsed="false">
      <c r="A490" s="4" t="s">
        <v>1916</v>
      </c>
      <c r="B490" s="11" t="s">
        <v>1917</v>
      </c>
      <c r="C490" s="14" t="s">
        <v>1918</v>
      </c>
      <c r="D490" s="4" t="s">
        <v>1919</v>
      </c>
    </row>
    <row r="491" customFormat="false" ht="15" hidden="false" customHeight="false" outlineLevel="0" collapsed="false">
      <c r="A491" s="4" t="s">
        <v>1920</v>
      </c>
      <c r="B491" s="11" t="s">
        <v>1921</v>
      </c>
      <c r="C491" s="11" t="s">
        <v>1922</v>
      </c>
      <c r="D491" s="4" t="s">
        <v>1923</v>
      </c>
    </row>
    <row r="492" customFormat="false" ht="15" hidden="false" customHeight="false" outlineLevel="0" collapsed="false">
      <c r="A492" s="4" t="s">
        <v>1924</v>
      </c>
      <c r="B492" s="11" t="s">
        <v>1925</v>
      </c>
      <c r="C492" s="11" t="s">
        <v>1926</v>
      </c>
      <c r="D492" s="4" t="s">
        <v>1927</v>
      </c>
    </row>
    <row r="493" customFormat="false" ht="15" hidden="false" customHeight="false" outlineLevel="0" collapsed="false">
      <c r="A493" s="4" t="s">
        <v>1928</v>
      </c>
      <c r="B493" s="11" t="s">
        <v>1929</v>
      </c>
      <c r="C493" s="11" t="s">
        <v>1930</v>
      </c>
      <c r="D493" s="4" t="s">
        <v>1931</v>
      </c>
    </row>
    <row r="494" customFormat="false" ht="15" hidden="false" customHeight="false" outlineLevel="0" collapsed="false">
      <c r="A494" s="4" t="s">
        <v>1932</v>
      </c>
      <c r="B494" s="11" t="s">
        <v>1933</v>
      </c>
      <c r="C494" s="11" t="s">
        <v>1934</v>
      </c>
      <c r="D494" s="4" t="s">
        <v>1935</v>
      </c>
    </row>
    <row r="495" customFormat="false" ht="15" hidden="false" customHeight="false" outlineLevel="0" collapsed="false">
      <c r="A495" s="4" t="s">
        <v>1936</v>
      </c>
      <c r="B495" s="11" t="s">
        <v>1937</v>
      </c>
      <c r="C495" s="11" t="s">
        <v>678</v>
      </c>
      <c r="D495" s="4" t="s">
        <v>1938</v>
      </c>
    </row>
    <row r="496" customFormat="false" ht="15" hidden="false" customHeight="false" outlineLevel="0" collapsed="false">
      <c r="A496" s="4" t="s">
        <v>1939</v>
      </c>
      <c r="B496" s="11" t="s">
        <v>1940</v>
      </c>
      <c r="C496" s="11" t="s">
        <v>1941</v>
      </c>
      <c r="D496" s="4" t="s">
        <v>1942</v>
      </c>
    </row>
    <row r="497" customFormat="false" ht="15" hidden="false" customHeight="false" outlineLevel="0" collapsed="false">
      <c r="A497" s="4" t="s">
        <v>1943</v>
      </c>
      <c r="B497" s="11" t="s">
        <v>1944</v>
      </c>
      <c r="C497" s="11" t="s">
        <v>1945</v>
      </c>
      <c r="D497" s="4" t="s">
        <v>1946</v>
      </c>
    </row>
    <row r="498" customFormat="false" ht="15" hidden="false" customHeight="false" outlineLevel="0" collapsed="false">
      <c r="A498" s="4" t="s">
        <v>1947</v>
      </c>
      <c r="B498" s="11" t="s">
        <v>1948</v>
      </c>
      <c r="C498" s="11" t="s">
        <v>1949</v>
      </c>
      <c r="D498" s="4" t="s">
        <v>1950</v>
      </c>
    </row>
    <row r="499" customFormat="false" ht="15" hidden="false" customHeight="false" outlineLevel="0" collapsed="false">
      <c r="A499" s="4" t="s">
        <v>1951</v>
      </c>
      <c r="B499" s="11" t="s">
        <v>1952</v>
      </c>
      <c r="C499" s="11" t="s">
        <v>1953</v>
      </c>
      <c r="D499" s="4" t="s">
        <v>1954</v>
      </c>
    </row>
    <row r="500" customFormat="false" ht="15" hidden="false" customHeight="false" outlineLevel="0" collapsed="false">
      <c r="A500" s="4" t="s">
        <v>1955</v>
      </c>
      <c r="B500" s="11" t="s">
        <v>1956</v>
      </c>
      <c r="C500" s="11" t="s">
        <v>1957</v>
      </c>
      <c r="D500" s="4" t="s">
        <v>1958</v>
      </c>
    </row>
    <row r="501" customFormat="false" ht="15" hidden="false" customHeight="false" outlineLevel="0" collapsed="false">
      <c r="A501" s="4" t="s">
        <v>1959</v>
      </c>
      <c r="B501" s="11" t="s">
        <v>1960</v>
      </c>
      <c r="C501" s="11" t="s">
        <v>678</v>
      </c>
      <c r="D501" s="4" t="s">
        <v>1961</v>
      </c>
    </row>
    <row r="502" customFormat="false" ht="15" hidden="false" customHeight="false" outlineLevel="0" collapsed="false">
      <c r="A502" s="4" t="s">
        <v>1962</v>
      </c>
      <c r="B502" s="11" t="s">
        <v>1963</v>
      </c>
      <c r="C502" s="11" t="s">
        <v>1964</v>
      </c>
      <c r="D502" s="4" t="s">
        <v>1965</v>
      </c>
    </row>
    <row r="503" customFormat="false" ht="15" hidden="false" customHeight="false" outlineLevel="0" collapsed="false">
      <c r="A503" s="4" t="s">
        <v>1966</v>
      </c>
      <c r="B503" s="11" t="s">
        <v>1967</v>
      </c>
      <c r="C503" s="11" t="s">
        <v>678</v>
      </c>
      <c r="D503" s="4" t="s">
        <v>1968</v>
      </c>
    </row>
    <row r="504" customFormat="false" ht="15" hidden="false" customHeight="false" outlineLevel="0" collapsed="false">
      <c r="A504" s="4" t="s">
        <v>1969</v>
      </c>
      <c r="B504" s="11" t="s">
        <v>1970</v>
      </c>
      <c r="C504" s="11" t="s">
        <v>1971</v>
      </c>
      <c r="D504" s="4" t="s">
        <v>1972</v>
      </c>
    </row>
    <row r="505" customFormat="false" ht="15" hidden="false" customHeight="false" outlineLevel="0" collapsed="false">
      <c r="A505" s="4" t="s">
        <v>1973</v>
      </c>
      <c r="B505" s="11" t="s">
        <v>1974</v>
      </c>
      <c r="C505" s="14" t="s">
        <v>1975</v>
      </c>
      <c r="D505" s="4" t="s">
        <v>1976</v>
      </c>
    </row>
    <row r="506" customFormat="false" ht="15" hidden="false" customHeight="false" outlineLevel="0" collapsed="false">
      <c r="A506" s="4" t="s">
        <v>1977</v>
      </c>
      <c r="B506" s="11" t="s">
        <v>1978</v>
      </c>
      <c r="C506" s="11" t="s">
        <v>1979</v>
      </c>
      <c r="D506" s="4" t="s">
        <v>1980</v>
      </c>
    </row>
    <row r="507" customFormat="false" ht="15" hidden="false" customHeight="false" outlineLevel="0" collapsed="false">
      <c r="A507" s="4" t="s">
        <v>1981</v>
      </c>
      <c r="B507" s="11" t="s">
        <v>1982</v>
      </c>
      <c r="C507" s="14" t="s">
        <v>1983</v>
      </c>
      <c r="D507" s="4" t="s">
        <v>1984</v>
      </c>
    </row>
    <row r="508" customFormat="false" ht="15" hidden="false" customHeight="false" outlineLevel="0" collapsed="false">
      <c r="A508" s="4" t="s">
        <v>1985</v>
      </c>
      <c r="B508" s="11" t="s">
        <v>1986</v>
      </c>
      <c r="C508" s="11" t="s">
        <v>1987</v>
      </c>
      <c r="D508" s="4" t="s">
        <v>1988</v>
      </c>
    </row>
    <row r="509" customFormat="false" ht="15" hidden="false" customHeight="false" outlineLevel="0" collapsed="false">
      <c r="A509" s="4" t="s">
        <v>1989</v>
      </c>
      <c r="B509" s="11" t="s">
        <v>1990</v>
      </c>
      <c r="C509" s="11" t="s">
        <v>1991</v>
      </c>
      <c r="D509" s="4" t="s">
        <v>1992</v>
      </c>
    </row>
    <row r="510" customFormat="false" ht="15" hidden="false" customHeight="false" outlineLevel="0" collapsed="false">
      <c r="A510" s="4" t="s">
        <v>1993</v>
      </c>
      <c r="B510" s="11" t="s">
        <v>1994</v>
      </c>
      <c r="C510" s="11" t="s">
        <v>1995</v>
      </c>
      <c r="D510" s="4" t="s">
        <v>1996</v>
      </c>
    </row>
    <row r="511" customFormat="false" ht="15" hidden="false" customHeight="false" outlineLevel="0" collapsed="false">
      <c r="A511" s="4" t="s">
        <v>1997</v>
      </c>
      <c r="B511" s="11" t="s">
        <v>1998</v>
      </c>
      <c r="C511" s="11" t="s">
        <v>1999</v>
      </c>
      <c r="D511" s="4" t="s">
        <v>2000</v>
      </c>
    </row>
    <row r="512" customFormat="false" ht="15" hidden="false" customHeight="false" outlineLevel="0" collapsed="false">
      <c r="A512" s="4" t="s">
        <v>2001</v>
      </c>
      <c r="B512" s="12" t="s">
        <v>2002</v>
      </c>
      <c r="C512" s="12" t="s">
        <v>2003</v>
      </c>
      <c r="D512" s="13" t="s">
        <v>2004</v>
      </c>
    </row>
    <row r="513" customFormat="false" ht="15" hidden="false" customHeight="false" outlineLevel="0" collapsed="false">
      <c r="A513" s="4" t="s">
        <v>2005</v>
      </c>
      <c r="B513" s="11" t="s">
        <v>2006</v>
      </c>
      <c r="C513" s="11" t="s">
        <v>678</v>
      </c>
      <c r="D513" s="4" t="s">
        <v>2007</v>
      </c>
    </row>
    <row r="514" customFormat="false" ht="15" hidden="false" customHeight="false" outlineLevel="0" collapsed="false">
      <c r="A514" s="4" t="s">
        <v>2008</v>
      </c>
      <c r="B514" s="11" t="s">
        <v>2009</v>
      </c>
      <c r="C514" s="11" t="s">
        <v>2010</v>
      </c>
      <c r="D514" s="4" t="s">
        <v>2011</v>
      </c>
    </row>
    <row r="515" customFormat="false" ht="15" hidden="false" customHeight="false" outlineLevel="0" collapsed="false">
      <c r="A515" s="4" t="s">
        <v>2012</v>
      </c>
      <c r="B515" s="15" t="s">
        <v>2013</v>
      </c>
      <c r="C515" s="11" t="s">
        <v>2014</v>
      </c>
      <c r="D515" s="4" t="s">
        <v>2015</v>
      </c>
    </row>
    <row r="516" customFormat="false" ht="15" hidden="false" customHeight="false" outlineLevel="0" collapsed="false">
      <c r="A516" s="4" t="s">
        <v>2016</v>
      </c>
      <c r="B516" s="11" t="s">
        <v>2017</v>
      </c>
      <c r="C516" s="11" t="s">
        <v>2018</v>
      </c>
      <c r="D516" s="4" t="s">
        <v>2019</v>
      </c>
    </row>
    <row r="517" customFormat="false" ht="15" hidden="false" customHeight="false" outlineLevel="0" collapsed="false">
      <c r="A517" s="4" t="s">
        <v>2020</v>
      </c>
      <c r="B517" s="15" t="s">
        <v>2021</v>
      </c>
      <c r="C517" s="14" t="s">
        <v>2022</v>
      </c>
      <c r="D517" s="4" t="s">
        <v>2023</v>
      </c>
    </row>
    <row r="518" customFormat="false" ht="15" hidden="false" customHeight="false" outlineLevel="0" collapsed="false">
      <c r="A518" s="4" t="s">
        <v>2024</v>
      </c>
      <c r="B518" s="11" t="s">
        <v>2025</v>
      </c>
      <c r="C518" s="11" t="s">
        <v>2026</v>
      </c>
      <c r="D518" s="4" t="s">
        <v>2027</v>
      </c>
    </row>
    <row r="519" customFormat="false" ht="15" hidden="false" customHeight="false" outlineLevel="0" collapsed="false">
      <c r="A519" s="4" t="s">
        <v>2028</v>
      </c>
      <c r="B519" s="15" t="s">
        <v>2029</v>
      </c>
      <c r="C519" s="11" t="s">
        <v>2030</v>
      </c>
      <c r="D519" s="4" t="s">
        <v>2031</v>
      </c>
    </row>
    <row r="520" customFormat="false" ht="15" hidden="false" customHeight="false" outlineLevel="0" collapsed="false">
      <c r="A520" s="4" t="s">
        <v>2032</v>
      </c>
      <c r="B520" s="11" t="s">
        <v>2033</v>
      </c>
      <c r="C520" s="11" t="s">
        <v>2034</v>
      </c>
      <c r="D520" s="4" t="s">
        <v>2035</v>
      </c>
    </row>
    <row r="521" customFormat="false" ht="15" hidden="false" customHeight="false" outlineLevel="0" collapsed="false">
      <c r="A521" s="4" t="s">
        <v>2036</v>
      </c>
      <c r="B521" s="11" t="s">
        <v>2037</v>
      </c>
      <c r="C521" s="11" t="s">
        <v>678</v>
      </c>
      <c r="D521" s="4" t="s">
        <v>2038</v>
      </c>
    </row>
    <row r="522" customFormat="false" ht="15" hidden="false" customHeight="false" outlineLevel="0" collapsed="false">
      <c r="A522" s="4" t="s">
        <v>2039</v>
      </c>
      <c r="B522" s="11" t="s">
        <v>2040</v>
      </c>
      <c r="C522" s="11" t="s">
        <v>2041</v>
      </c>
      <c r="D522" s="4" t="s">
        <v>2042</v>
      </c>
    </row>
    <row r="523" customFormat="false" ht="15" hidden="false" customHeight="false" outlineLevel="0" collapsed="false">
      <c r="A523" s="4" t="s">
        <v>2043</v>
      </c>
      <c r="B523" s="11" t="s">
        <v>2044</v>
      </c>
      <c r="C523" s="11" t="s">
        <v>2045</v>
      </c>
      <c r="D523" s="4" t="s">
        <v>2046</v>
      </c>
    </row>
    <row r="524" customFormat="false" ht="15" hidden="false" customHeight="false" outlineLevel="0" collapsed="false">
      <c r="A524" s="4" t="s">
        <v>2047</v>
      </c>
      <c r="B524" s="15" t="s">
        <v>2048</v>
      </c>
      <c r="C524" s="15" t="s">
        <v>2049</v>
      </c>
      <c r="D524" s="16" t="s">
        <v>2050</v>
      </c>
    </row>
    <row r="525" customFormat="false" ht="15" hidden="false" customHeight="false" outlineLevel="0" collapsed="false">
      <c r="A525" s="4" t="s">
        <v>2051</v>
      </c>
      <c r="B525" s="15" t="s">
        <v>2052</v>
      </c>
      <c r="C525" s="11" t="s">
        <v>2053</v>
      </c>
      <c r="D525" s="4" t="s">
        <v>2054</v>
      </c>
    </row>
    <row r="526" customFormat="false" ht="15" hidden="false" customHeight="false" outlineLevel="0" collapsed="false">
      <c r="A526" s="4" t="s">
        <v>2055</v>
      </c>
      <c r="B526" s="11" t="s">
        <v>2056</v>
      </c>
      <c r="C526" s="11" t="s">
        <v>2057</v>
      </c>
      <c r="D526" s="4" t="s">
        <v>2058</v>
      </c>
    </row>
    <row r="527" customFormat="false" ht="15" hidden="false" customHeight="false" outlineLevel="0" collapsed="false">
      <c r="A527" s="4" t="s">
        <v>2059</v>
      </c>
      <c r="B527" s="11" t="s">
        <v>2060</v>
      </c>
      <c r="C527" s="11" t="s">
        <v>2061</v>
      </c>
      <c r="D527" s="4" t="s">
        <v>2062</v>
      </c>
    </row>
    <row r="528" customFormat="false" ht="15" hidden="false" customHeight="false" outlineLevel="0" collapsed="false">
      <c r="A528" s="4" t="s">
        <v>2063</v>
      </c>
      <c r="B528" s="11" t="s">
        <v>2064</v>
      </c>
      <c r="C528" s="11" t="s">
        <v>2065</v>
      </c>
      <c r="D528" s="4" t="s">
        <v>2066</v>
      </c>
    </row>
    <row r="529" customFormat="false" ht="15" hidden="false" customHeight="false" outlineLevel="0" collapsed="false">
      <c r="A529" s="4" t="s">
        <v>2067</v>
      </c>
      <c r="B529" s="11" t="s">
        <v>2068</v>
      </c>
      <c r="C529" s="11" t="s">
        <v>2069</v>
      </c>
      <c r="D529" s="4" t="s">
        <v>2070</v>
      </c>
    </row>
    <row r="530" customFormat="false" ht="15" hidden="false" customHeight="false" outlineLevel="0" collapsed="false">
      <c r="A530" s="4" t="s">
        <v>2071</v>
      </c>
      <c r="B530" s="11" t="s">
        <v>2072</v>
      </c>
      <c r="C530" s="11" t="s">
        <v>2073</v>
      </c>
      <c r="D530" s="4" t="s">
        <v>2074</v>
      </c>
    </row>
    <row r="531" customFormat="false" ht="15" hidden="false" customHeight="false" outlineLevel="0" collapsed="false">
      <c r="A531" s="4" t="s">
        <v>2075</v>
      </c>
      <c r="B531" s="11" t="s">
        <v>2076</v>
      </c>
      <c r="C531" s="11" t="s">
        <v>2077</v>
      </c>
      <c r="D531" s="4" t="s">
        <v>2078</v>
      </c>
    </row>
    <row r="532" customFormat="false" ht="15" hidden="false" customHeight="false" outlineLevel="0" collapsed="false">
      <c r="A532" s="4" t="s">
        <v>2079</v>
      </c>
      <c r="B532" s="12" t="s">
        <v>2080</v>
      </c>
      <c r="C532" s="12" t="s">
        <v>2081</v>
      </c>
      <c r="D532" s="13" t="s">
        <v>2082</v>
      </c>
    </row>
    <row r="533" customFormat="false" ht="15" hidden="false" customHeight="false" outlineLevel="0" collapsed="false">
      <c r="A533" s="4" t="s">
        <v>2083</v>
      </c>
      <c r="B533" s="11" t="s">
        <v>2084</v>
      </c>
      <c r="C533" s="11" t="s">
        <v>2085</v>
      </c>
      <c r="D533" s="4" t="s">
        <v>2086</v>
      </c>
    </row>
    <row r="534" customFormat="false" ht="15" hidden="false" customHeight="false" outlineLevel="0" collapsed="false">
      <c r="A534" s="4" t="s">
        <v>2087</v>
      </c>
      <c r="B534" s="11" t="s">
        <v>2088</v>
      </c>
      <c r="C534" s="11" t="s">
        <v>2089</v>
      </c>
      <c r="D534" s="4" t="s">
        <v>2090</v>
      </c>
    </row>
    <row r="535" customFormat="false" ht="15" hidden="false" customHeight="false" outlineLevel="0" collapsed="false">
      <c r="A535" s="4" t="s">
        <v>2091</v>
      </c>
      <c r="B535" s="11" t="s">
        <v>2092</v>
      </c>
      <c r="C535" s="11" t="s">
        <v>2093</v>
      </c>
      <c r="D535" s="4" t="s">
        <v>2094</v>
      </c>
    </row>
    <row r="536" customFormat="false" ht="15" hidden="false" customHeight="false" outlineLevel="0" collapsed="false">
      <c r="A536" s="4" t="s">
        <v>2095</v>
      </c>
      <c r="B536" s="11" t="s">
        <v>2096</v>
      </c>
      <c r="C536" s="11" t="s">
        <v>2097</v>
      </c>
      <c r="D536" s="4" t="s">
        <v>2098</v>
      </c>
    </row>
    <row r="537" customFormat="false" ht="15" hidden="false" customHeight="false" outlineLevel="0" collapsed="false">
      <c r="A537" s="4" t="s">
        <v>2099</v>
      </c>
      <c r="B537" s="11" t="s">
        <v>2100</v>
      </c>
      <c r="C537" s="11" t="s">
        <v>2101</v>
      </c>
      <c r="D537" s="4" t="s">
        <v>2102</v>
      </c>
    </row>
    <row r="538" customFormat="false" ht="15" hidden="false" customHeight="false" outlineLevel="0" collapsed="false">
      <c r="A538" s="4" t="s">
        <v>2103</v>
      </c>
      <c r="B538" s="15" t="s">
        <v>2104</v>
      </c>
      <c r="C538" s="11" t="s">
        <v>2105</v>
      </c>
      <c r="D538" s="4" t="s">
        <v>2106</v>
      </c>
    </row>
    <row r="539" customFormat="false" ht="15" hidden="false" customHeight="false" outlineLevel="0" collapsed="false">
      <c r="A539" s="4" t="s">
        <v>2107</v>
      </c>
      <c r="B539" s="11" t="s">
        <v>2108</v>
      </c>
      <c r="C539" s="11" t="s">
        <v>2109</v>
      </c>
      <c r="D539" s="4" t="s">
        <v>2110</v>
      </c>
    </row>
    <row r="540" customFormat="false" ht="15" hidden="false" customHeight="false" outlineLevel="0" collapsed="false">
      <c r="A540" s="4" t="s">
        <v>2111</v>
      </c>
      <c r="B540" s="15" t="s">
        <v>2112</v>
      </c>
      <c r="C540" s="11" t="s">
        <v>2113</v>
      </c>
      <c r="D540" s="4" t="s">
        <v>2114</v>
      </c>
    </row>
    <row r="541" customFormat="false" ht="15" hidden="false" customHeight="false" outlineLevel="0" collapsed="false">
      <c r="A541" s="4" t="s">
        <v>2115</v>
      </c>
      <c r="B541" s="11" t="s">
        <v>2116</v>
      </c>
      <c r="C541" s="11" t="s">
        <v>2117</v>
      </c>
      <c r="D541" s="4" t="s">
        <v>2118</v>
      </c>
    </row>
    <row r="542" customFormat="false" ht="15" hidden="false" customHeight="false" outlineLevel="0" collapsed="false">
      <c r="A542" s="4" t="s">
        <v>2119</v>
      </c>
      <c r="B542" s="11" t="s">
        <v>2120</v>
      </c>
      <c r="C542" s="11" t="s">
        <v>2121</v>
      </c>
      <c r="D542" s="4" t="s">
        <v>2122</v>
      </c>
    </row>
    <row r="543" customFormat="false" ht="15" hidden="false" customHeight="false" outlineLevel="0" collapsed="false">
      <c r="A543" s="4" t="s">
        <v>2123</v>
      </c>
      <c r="B543" s="11" t="s">
        <v>2124</v>
      </c>
      <c r="C543" s="11" t="s">
        <v>2125</v>
      </c>
      <c r="D543" s="4" t="s">
        <v>2126</v>
      </c>
    </row>
    <row r="544" customFormat="false" ht="15" hidden="false" customHeight="false" outlineLevel="0" collapsed="false">
      <c r="A544" s="4" t="s">
        <v>2127</v>
      </c>
      <c r="B544" s="11" t="s">
        <v>2128</v>
      </c>
      <c r="C544" s="14" t="s">
        <v>2129</v>
      </c>
      <c r="D544" s="4" t="s">
        <v>2130</v>
      </c>
    </row>
    <row r="545" customFormat="false" ht="15" hidden="false" customHeight="false" outlineLevel="0" collapsed="false">
      <c r="A545" s="4" t="s">
        <v>2131</v>
      </c>
      <c r="B545" s="11" t="s">
        <v>2132</v>
      </c>
      <c r="C545" s="11" t="s">
        <v>678</v>
      </c>
      <c r="D545" s="4" t="s">
        <v>2133</v>
      </c>
    </row>
    <row r="546" customFormat="false" ht="15" hidden="false" customHeight="false" outlineLevel="0" collapsed="false">
      <c r="A546" s="4" t="s">
        <v>2134</v>
      </c>
      <c r="B546" s="11" t="s">
        <v>2135</v>
      </c>
      <c r="C546" s="11" t="s">
        <v>2136</v>
      </c>
      <c r="D546" s="4" t="s">
        <v>2137</v>
      </c>
    </row>
    <row r="547" customFormat="false" ht="15" hidden="false" customHeight="false" outlineLevel="0" collapsed="false">
      <c r="A547" s="4" t="s">
        <v>2138</v>
      </c>
      <c r="B547" s="11" t="s">
        <v>2139</v>
      </c>
      <c r="C547" s="11" t="s">
        <v>2140</v>
      </c>
      <c r="D547" s="4" t="s">
        <v>2141</v>
      </c>
    </row>
    <row r="548" customFormat="false" ht="15" hidden="false" customHeight="false" outlineLevel="0" collapsed="false">
      <c r="A548" s="4" t="s">
        <v>2142</v>
      </c>
      <c r="B548" s="11" t="s">
        <v>2143</v>
      </c>
      <c r="C548" s="11" t="s">
        <v>2144</v>
      </c>
      <c r="D548" s="4" t="s">
        <v>2145</v>
      </c>
    </row>
    <row r="549" customFormat="false" ht="15" hidden="false" customHeight="false" outlineLevel="0" collapsed="false">
      <c r="A549" s="4" t="s">
        <v>2146</v>
      </c>
      <c r="B549" s="11" t="s">
        <v>2147</v>
      </c>
      <c r="C549" s="11" t="s">
        <v>2148</v>
      </c>
      <c r="D549" s="4" t="s">
        <v>2149</v>
      </c>
    </row>
    <row r="550" customFormat="false" ht="15" hidden="false" customHeight="false" outlineLevel="0" collapsed="false">
      <c r="A550" s="4" t="s">
        <v>2150</v>
      </c>
      <c r="B550" s="11" t="s">
        <v>2151</v>
      </c>
      <c r="C550" s="11" t="s">
        <v>2152</v>
      </c>
      <c r="D550" s="4" t="s">
        <v>2153</v>
      </c>
    </row>
    <row r="551" customFormat="false" ht="15" hidden="false" customHeight="false" outlineLevel="0" collapsed="false">
      <c r="A551" s="4" t="s">
        <v>2154</v>
      </c>
      <c r="B551" s="11" t="s">
        <v>2155</v>
      </c>
      <c r="C551" s="11" t="s">
        <v>678</v>
      </c>
      <c r="D551" s="4" t="s">
        <v>2156</v>
      </c>
    </row>
    <row r="552" customFormat="false" ht="15" hidden="false" customHeight="false" outlineLevel="0" collapsed="false">
      <c r="A552" s="4" t="s">
        <v>2157</v>
      </c>
      <c r="B552" s="11" t="s">
        <v>2158</v>
      </c>
      <c r="C552" s="11" t="s">
        <v>2159</v>
      </c>
      <c r="D552" s="4" t="s">
        <v>2160</v>
      </c>
    </row>
    <row r="553" customFormat="false" ht="15" hidden="false" customHeight="false" outlineLevel="0" collapsed="false">
      <c r="A553" s="4" t="s">
        <v>2161</v>
      </c>
      <c r="B553" s="11" t="s">
        <v>2162</v>
      </c>
      <c r="C553" s="11" t="s">
        <v>2163</v>
      </c>
      <c r="D553" s="4" t="s">
        <v>2164</v>
      </c>
    </row>
    <row r="554" customFormat="false" ht="15" hidden="false" customHeight="false" outlineLevel="0" collapsed="false">
      <c r="A554" s="4" t="s">
        <v>2165</v>
      </c>
      <c r="B554" s="11" t="s">
        <v>2166</v>
      </c>
      <c r="C554" s="11" t="s">
        <v>2167</v>
      </c>
      <c r="D554" s="4" t="s">
        <v>2168</v>
      </c>
    </row>
    <row r="555" customFormat="false" ht="15" hidden="false" customHeight="false" outlineLevel="0" collapsed="false">
      <c r="A555" s="4" t="s">
        <v>2169</v>
      </c>
      <c r="B555" s="11" t="s">
        <v>2170</v>
      </c>
      <c r="C555" s="11" t="s">
        <v>2171</v>
      </c>
      <c r="D555" s="4" t="s">
        <v>2172</v>
      </c>
    </row>
    <row r="556" customFormat="false" ht="15" hidden="false" customHeight="false" outlineLevel="0" collapsed="false">
      <c r="A556" s="4" t="s">
        <v>2173</v>
      </c>
      <c r="B556" s="11" t="s">
        <v>2174</v>
      </c>
      <c r="C556" s="14" t="s">
        <v>2175</v>
      </c>
      <c r="D556" s="4" t="s">
        <v>2176</v>
      </c>
    </row>
    <row r="557" customFormat="false" ht="15" hidden="false" customHeight="false" outlineLevel="0" collapsed="false">
      <c r="A557" s="4" t="s">
        <v>2177</v>
      </c>
      <c r="B557" s="11" t="s">
        <v>2178</v>
      </c>
      <c r="C557" s="11" t="s">
        <v>2179</v>
      </c>
      <c r="D557" s="4" t="s">
        <v>2180</v>
      </c>
    </row>
    <row r="558" customFormat="false" ht="15" hidden="false" customHeight="false" outlineLevel="0" collapsed="false">
      <c r="A558" s="4" t="s">
        <v>2181</v>
      </c>
      <c r="B558" s="11" t="s">
        <v>2182</v>
      </c>
      <c r="C558" s="11" t="s">
        <v>2183</v>
      </c>
      <c r="D558" s="4" t="s">
        <v>2184</v>
      </c>
    </row>
    <row r="559" customFormat="false" ht="15" hidden="false" customHeight="false" outlineLevel="0" collapsed="false">
      <c r="A559" s="4" t="s">
        <v>2185</v>
      </c>
      <c r="B559" s="15" t="s">
        <v>2186</v>
      </c>
      <c r="C559" s="15" t="s">
        <v>2187</v>
      </c>
      <c r="D559" s="16" t="s">
        <v>2188</v>
      </c>
    </row>
    <row r="560" customFormat="false" ht="15" hidden="false" customHeight="false" outlineLevel="0" collapsed="false">
      <c r="A560" s="4" t="s">
        <v>2189</v>
      </c>
      <c r="B560" s="11" t="s">
        <v>2190</v>
      </c>
      <c r="C560" s="11" t="s">
        <v>2191</v>
      </c>
      <c r="D560" s="4" t="s">
        <v>2192</v>
      </c>
    </row>
    <row r="561" customFormat="false" ht="15" hidden="false" customHeight="false" outlineLevel="0" collapsed="false">
      <c r="A561" s="4" t="s">
        <v>2193</v>
      </c>
      <c r="B561" s="11" t="s">
        <v>2194</v>
      </c>
      <c r="C561" s="11" t="s">
        <v>2195</v>
      </c>
      <c r="D561" s="4" t="s">
        <v>2196</v>
      </c>
    </row>
    <row r="562" customFormat="false" ht="15" hidden="false" customHeight="false" outlineLevel="0" collapsed="false">
      <c r="A562" s="4" t="s">
        <v>2197</v>
      </c>
      <c r="B562" s="12" t="s">
        <v>2198</v>
      </c>
      <c r="C562" s="12" t="s">
        <v>2199</v>
      </c>
      <c r="D562" s="13" t="s">
        <v>2200</v>
      </c>
    </row>
    <row r="563" customFormat="false" ht="15" hidden="false" customHeight="false" outlineLevel="0" collapsed="false">
      <c r="A563" s="4" t="s">
        <v>2201</v>
      </c>
      <c r="B563" s="11" t="s">
        <v>2202</v>
      </c>
      <c r="C563" s="11" t="s">
        <v>2203</v>
      </c>
      <c r="D563" s="4" t="s">
        <v>2204</v>
      </c>
    </row>
    <row r="564" customFormat="false" ht="15" hidden="false" customHeight="false" outlineLevel="0" collapsed="false">
      <c r="A564" s="4" t="s">
        <v>2205</v>
      </c>
      <c r="B564" s="11" t="s">
        <v>2206</v>
      </c>
      <c r="C564" s="11" t="s">
        <v>2207</v>
      </c>
      <c r="D564" s="4" t="s">
        <v>2208</v>
      </c>
    </row>
    <row r="565" customFormat="false" ht="15" hidden="false" customHeight="false" outlineLevel="0" collapsed="false">
      <c r="A565" s="4" t="s">
        <v>2209</v>
      </c>
      <c r="B565" s="11" t="s">
        <v>2210</v>
      </c>
      <c r="C565" s="11" t="s">
        <v>2211</v>
      </c>
      <c r="D565" s="4" t="s">
        <v>2212</v>
      </c>
    </row>
    <row r="566" customFormat="false" ht="15" hidden="false" customHeight="false" outlineLevel="0" collapsed="false">
      <c r="A566" s="4" t="s">
        <v>2213</v>
      </c>
      <c r="B566" s="11" t="s">
        <v>2214</v>
      </c>
      <c r="C566" s="11" t="s">
        <v>2215</v>
      </c>
      <c r="D566" s="4" t="s">
        <v>2216</v>
      </c>
    </row>
    <row r="567" customFormat="false" ht="15" hidden="false" customHeight="false" outlineLevel="0" collapsed="false">
      <c r="A567" s="4" t="s">
        <v>2217</v>
      </c>
      <c r="B567" s="11" t="s">
        <v>2218</v>
      </c>
      <c r="C567" s="11" t="s">
        <v>2219</v>
      </c>
      <c r="D567" s="4" t="s">
        <v>2220</v>
      </c>
    </row>
    <row r="568" customFormat="false" ht="15" hidden="false" customHeight="false" outlineLevel="0" collapsed="false">
      <c r="A568" s="4" t="s">
        <v>2221</v>
      </c>
      <c r="B568" s="11" t="s">
        <v>2222</v>
      </c>
      <c r="C568" s="11" t="s">
        <v>678</v>
      </c>
      <c r="D568" s="4" t="s">
        <v>2223</v>
      </c>
    </row>
    <row r="569" customFormat="false" ht="15" hidden="false" customHeight="false" outlineLevel="0" collapsed="false">
      <c r="A569" s="4" t="s">
        <v>2224</v>
      </c>
      <c r="B569" s="11" t="s">
        <v>2225</v>
      </c>
      <c r="C569" s="11" t="s">
        <v>2226</v>
      </c>
      <c r="D569" s="4" t="s">
        <v>2227</v>
      </c>
    </row>
    <row r="570" customFormat="false" ht="15" hidden="false" customHeight="false" outlineLevel="0" collapsed="false">
      <c r="A570" s="4" t="s">
        <v>2228</v>
      </c>
      <c r="B570" s="11" t="s">
        <v>2229</v>
      </c>
      <c r="C570" s="11" t="s">
        <v>2230</v>
      </c>
      <c r="D570" s="4" t="s">
        <v>2231</v>
      </c>
    </row>
    <row r="571" customFormat="false" ht="15" hidden="false" customHeight="false" outlineLevel="0" collapsed="false">
      <c r="A571" s="4" t="s">
        <v>2232</v>
      </c>
      <c r="B571" s="11" t="s">
        <v>2233</v>
      </c>
      <c r="C571" s="11" t="s">
        <v>2234</v>
      </c>
      <c r="D571" s="4" t="s">
        <v>2235</v>
      </c>
    </row>
    <row r="572" customFormat="false" ht="15" hidden="false" customHeight="false" outlineLevel="0" collapsed="false">
      <c r="A572" s="4" t="s">
        <v>2236</v>
      </c>
      <c r="B572" s="11" t="s">
        <v>2237</v>
      </c>
      <c r="C572" s="11" t="s">
        <v>2238</v>
      </c>
      <c r="D572" s="4" t="s">
        <v>2239</v>
      </c>
    </row>
    <row r="573" customFormat="false" ht="15" hidden="false" customHeight="false" outlineLevel="0" collapsed="false">
      <c r="A573" s="4" t="s">
        <v>2240</v>
      </c>
      <c r="B573" s="11" t="s">
        <v>2241</v>
      </c>
      <c r="C573" s="11" t="s">
        <v>2242</v>
      </c>
      <c r="D573" s="4" t="s">
        <v>2243</v>
      </c>
    </row>
    <row r="574" customFormat="false" ht="15" hidden="false" customHeight="false" outlineLevel="0" collapsed="false">
      <c r="A574" s="4" t="s">
        <v>2244</v>
      </c>
      <c r="B574" s="11" t="s">
        <v>2245</v>
      </c>
      <c r="C574" s="12" t="s">
        <v>2246</v>
      </c>
      <c r="D574" s="13" t="s">
        <v>2247</v>
      </c>
    </row>
    <row r="575" customFormat="false" ht="15" hidden="false" customHeight="false" outlineLevel="0" collapsed="false">
      <c r="A575" s="4" t="s">
        <v>2248</v>
      </c>
      <c r="B575" s="11" t="s">
        <v>2249</v>
      </c>
      <c r="C575" s="11" t="s">
        <v>2250</v>
      </c>
      <c r="D575" s="4" t="s">
        <v>2251</v>
      </c>
    </row>
    <row r="576" customFormat="false" ht="15" hidden="false" customHeight="false" outlineLevel="0" collapsed="false">
      <c r="A576" s="4" t="s">
        <v>2252</v>
      </c>
      <c r="B576" s="11" t="s">
        <v>2253</v>
      </c>
      <c r="C576" s="11" t="s">
        <v>2254</v>
      </c>
      <c r="D576" s="4" t="s">
        <v>2255</v>
      </c>
    </row>
    <row r="577" customFormat="false" ht="15" hidden="false" customHeight="false" outlineLevel="0" collapsed="false">
      <c r="A577" s="4" t="s">
        <v>2256</v>
      </c>
      <c r="B577" s="11" t="s">
        <v>2257</v>
      </c>
      <c r="C577" s="11" t="s">
        <v>2258</v>
      </c>
      <c r="D577" s="4" t="s">
        <v>2259</v>
      </c>
    </row>
    <row r="578" customFormat="false" ht="15" hidden="false" customHeight="false" outlineLevel="0" collapsed="false">
      <c r="A578" s="4" t="s">
        <v>2260</v>
      </c>
      <c r="B578" s="11" t="s">
        <v>2261</v>
      </c>
      <c r="C578" s="11" t="s">
        <v>2262</v>
      </c>
      <c r="D578" s="4" t="s">
        <v>2263</v>
      </c>
    </row>
    <row r="579" customFormat="false" ht="15" hidden="false" customHeight="false" outlineLevel="0" collapsed="false">
      <c r="A579" s="4" t="s">
        <v>2264</v>
      </c>
      <c r="B579" s="11" t="s">
        <v>2265</v>
      </c>
      <c r="C579" s="11" t="s">
        <v>2266</v>
      </c>
      <c r="D579" s="4" t="s">
        <v>2267</v>
      </c>
    </row>
    <row r="580" customFormat="false" ht="15" hidden="false" customHeight="false" outlineLevel="0" collapsed="false">
      <c r="A580" s="4" t="s">
        <v>2268</v>
      </c>
      <c r="B580" s="11" t="s">
        <v>2269</v>
      </c>
      <c r="C580" s="11" t="s">
        <v>2270</v>
      </c>
      <c r="D580" s="4" t="s">
        <v>2271</v>
      </c>
    </row>
    <row r="581" customFormat="false" ht="15" hidden="false" customHeight="false" outlineLevel="0" collapsed="false">
      <c r="A581" s="4" t="s">
        <v>2272</v>
      </c>
      <c r="B581" s="15" t="s">
        <v>2273</v>
      </c>
      <c r="C581" s="15" t="s">
        <v>2274</v>
      </c>
      <c r="D581" s="16" t="s">
        <v>2275</v>
      </c>
    </row>
    <row r="582" customFormat="false" ht="15" hidden="false" customHeight="false" outlineLevel="0" collapsed="false">
      <c r="A582" s="4" t="s">
        <v>2276</v>
      </c>
      <c r="B582" s="11" t="s">
        <v>2277</v>
      </c>
      <c r="C582" s="11" t="s">
        <v>2278</v>
      </c>
      <c r="D582" s="4" t="s">
        <v>2279</v>
      </c>
    </row>
    <row r="583" customFormat="false" ht="15" hidden="false" customHeight="false" outlineLevel="0" collapsed="false">
      <c r="A583" s="4" t="s">
        <v>2280</v>
      </c>
      <c r="B583" s="11" t="s">
        <v>2281</v>
      </c>
      <c r="C583" s="11" t="s">
        <v>2282</v>
      </c>
      <c r="D583" s="4" t="s">
        <v>2283</v>
      </c>
    </row>
    <row r="584" customFormat="false" ht="15" hidden="false" customHeight="false" outlineLevel="0" collapsed="false">
      <c r="A584" s="4" t="s">
        <v>2284</v>
      </c>
      <c r="B584" s="11" t="s">
        <v>2285</v>
      </c>
      <c r="C584" s="11" t="s">
        <v>2286</v>
      </c>
      <c r="D584" s="4" t="s">
        <v>2287</v>
      </c>
    </row>
    <row r="585" customFormat="false" ht="15" hidden="false" customHeight="false" outlineLevel="0" collapsed="false">
      <c r="A585" s="4" t="s">
        <v>2288</v>
      </c>
      <c r="B585" s="11" t="s">
        <v>2289</v>
      </c>
      <c r="C585" s="11" t="s">
        <v>2290</v>
      </c>
      <c r="D585" s="4" t="s">
        <v>2291</v>
      </c>
    </row>
    <row r="586" customFormat="false" ht="15" hidden="false" customHeight="false" outlineLevel="0" collapsed="false">
      <c r="A586" s="4" t="s">
        <v>2292</v>
      </c>
      <c r="B586" s="11" t="s">
        <v>2293</v>
      </c>
      <c r="C586" s="11" t="s">
        <v>678</v>
      </c>
      <c r="D586" s="4" t="s">
        <v>2294</v>
      </c>
    </row>
    <row r="587" customFormat="false" ht="15" hidden="false" customHeight="false" outlineLevel="0" collapsed="false">
      <c r="A587" s="4" t="s">
        <v>2295</v>
      </c>
      <c r="B587" s="11" t="s">
        <v>2296</v>
      </c>
      <c r="C587" s="11" t="s">
        <v>2297</v>
      </c>
      <c r="D587" s="4" t="s">
        <v>2298</v>
      </c>
    </row>
    <row r="588" customFormat="false" ht="15" hidden="false" customHeight="false" outlineLevel="0" collapsed="false">
      <c r="A588" s="4" t="s">
        <v>2299</v>
      </c>
      <c r="B588" s="11" t="s">
        <v>2300</v>
      </c>
      <c r="C588" s="11" t="s">
        <v>2301</v>
      </c>
      <c r="D588" s="4" t="s">
        <v>2302</v>
      </c>
    </row>
    <row r="589" customFormat="false" ht="15" hidden="false" customHeight="false" outlineLevel="0" collapsed="false">
      <c r="A589" s="4" t="s">
        <v>2303</v>
      </c>
      <c r="B589" s="11" t="s">
        <v>2304</v>
      </c>
      <c r="C589" s="11" t="s">
        <v>2305</v>
      </c>
      <c r="D589" s="4" t="s">
        <v>2306</v>
      </c>
    </row>
    <row r="590" customFormat="false" ht="15" hidden="false" customHeight="false" outlineLevel="0" collapsed="false">
      <c r="A590" s="4" t="s">
        <v>2307</v>
      </c>
      <c r="B590" s="11" t="s">
        <v>2308</v>
      </c>
      <c r="C590" s="11" t="s">
        <v>2309</v>
      </c>
      <c r="D590" s="4" t="s">
        <v>2310</v>
      </c>
    </row>
    <row r="591" customFormat="false" ht="15" hidden="false" customHeight="false" outlineLevel="0" collapsed="false">
      <c r="A591" s="4" t="s">
        <v>2311</v>
      </c>
      <c r="B591" s="15" t="s">
        <v>2312</v>
      </c>
      <c r="C591" s="11" t="s">
        <v>2313</v>
      </c>
      <c r="D591" s="4" t="s">
        <v>2314</v>
      </c>
    </row>
    <row r="592" customFormat="false" ht="15" hidden="false" customHeight="false" outlineLevel="0" collapsed="false">
      <c r="A592" s="4" t="s">
        <v>2315</v>
      </c>
      <c r="B592" s="15" t="s">
        <v>2316</v>
      </c>
      <c r="C592" s="11" t="s">
        <v>2317</v>
      </c>
      <c r="D592" s="4" t="s">
        <v>2318</v>
      </c>
    </row>
    <row r="593" customFormat="false" ht="15" hidden="false" customHeight="false" outlineLevel="0" collapsed="false">
      <c r="A593" s="4" t="s">
        <v>2319</v>
      </c>
      <c r="B593" s="11" t="s">
        <v>2320</v>
      </c>
      <c r="C593" s="11" t="s">
        <v>2321</v>
      </c>
      <c r="D593" s="4" t="s">
        <v>2322</v>
      </c>
    </row>
    <row r="594" customFormat="false" ht="15" hidden="false" customHeight="false" outlineLevel="0" collapsed="false">
      <c r="A594" s="4" t="s">
        <v>2323</v>
      </c>
      <c r="B594" s="11" t="s">
        <v>2324</v>
      </c>
      <c r="C594" s="11" t="s">
        <v>2325</v>
      </c>
      <c r="D594" s="4" t="s">
        <v>2326</v>
      </c>
    </row>
    <row r="595" customFormat="false" ht="15" hidden="false" customHeight="false" outlineLevel="0" collapsed="false">
      <c r="A595" s="4" t="s">
        <v>2327</v>
      </c>
      <c r="B595" s="11" t="s">
        <v>2328</v>
      </c>
      <c r="C595" s="11" t="s">
        <v>2329</v>
      </c>
      <c r="D595" s="4" t="s">
        <v>2330</v>
      </c>
    </row>
    <row r="596" customFormat="false" ht="15" hidden="false" customHeight="false" outlineLevel="0" collapsed="false">
      <c r="A596" s="4" t="s">
        <v>2331</v>
      </c>
      <c r="B596" s="11" t="s">
        <v>2332</v>
      </c>
      <c r="C596" s="11" t="s">
        <v>2333</v>
      </c>
      <c r="D596" s="4" t="s">
        <v>2334</v>
      </c>
    </row>
    <row r="597" customFormat="false" ht="15" hidden="false" customHeight="false" outlineLevel="0" collapsed="false">
      <c r="A597" s="4" t="s">
        <v>2335</v>
      </c>
      <c r="B597" s="11" t="s">
        <v>2336</v>
      </c>
      <c r="C597" s="11" t="s">
        <v>2337</v>
      </c>
      <c r="D597" s="4" t="s">
        <v>2338</v>
      </c>
    </row>
    <row r="598" customFormat="false" ht="15" hidden="false" customHeight="false" outlineLevel="0" collapsed="false">
      <c r="A598" s="4" t="s">
        <v>2339</v>
      </c>
      <c r="B598" s="11" t="s">
        <v>2340</v>
      </c>
      <c r="C598" s="11" t="s">
        <v>2341</v>
      </c>
      <c r="D598" s="4" t="s">
        <v>2342</v>
      </c>
    </row>
    <row r="599" customFormat="false" ht="15" hidden="false" customHeight="false" outlineLevel="0" collapsed="false">
      <c r="A599" s="4" t="s">
        <v>2343</v>
      </c>
      <c r="B599" s="15" t="s">
        <v>2344</v>
      </c>
      <c r="C599" s="11" t="s">
        <v>2345</v>
      </c>
      <c r="D599" s="4" t="s">
        <v>2346</v>
      </c>
    </row>
    <row r="600" customFormat="false" ht="15" hidden="false" customHeight="false" outlineLevel="0" collapsed="false">
      <c r="A600" s="4" t="s">
        <v>2347</v>
      </c>
      <c r="B600" s="11" t="s">
        <v>2348</v>
      </c>
      <c r="C600" s="11" t="s">
        <v>2349</v>
      </c>
      <c r="D600" s="4" t="s">
        <v>2350</v>
      </c>
    </row>
    <row r="601" customFormat="false" ht="15" hidden="false" customHeight="false" outlineLevel="0" collapsed="false">
      <c r="A601" s="4" t="s">
        <v>2351</v>
      </c>
      <c r="B601" s="12" t="s">
        <v>2352</v>
      </c>
      <c r="C601" s="12" t="s">
        <v>2353</v>
      </c>
      <c r="D601" s="13" t="s">
        <v>2354</v>
      </c>
    </row>
    <row r="602" customFormat="false" ht="15" hidden="false" customHeight="false" outlineLevel="0" collapsed="false">
      <c r="A602" s="4" t="s">
        <v>2355</v>
      </c>
      <c r="B602" s="11" t="s">
        <v>2356</v>
      </c>
      <c r="C602" s="11" t="s">
        <v>2357</v>
      </c>
      <c r="D602" s="4" t="s">
        <v>2358</v>
      </c>
    </row>
    <row r="603" customFormat="false" ht="15" hidden="false" customHeight="false" outlineLevel="0" collapsed="false">
      <c r="A603" s="4" t="s">
        <v>2359</v>
      </c>
      <c r="B603" s="11" t="s">
        <v>2360</v>
      </c>
      <c r="C603" s="11" t="s">
        <v>2361</v>
      </c>
      <c r="D603" s="4" t="s">
        <v>2362</v>
      </c>
    </row>
    <row r="604" customFormat="false" ht="15" hidden="false" customHeight="false" outlineLevel="0" collapsed="false">
      <c r="A604" s="4" t="s">
        <v>2363</v>
      </c>
      <c r="B604" s="11" t="s">
        <v>2364</v>
      </c>
      <c r="C604" s="11" t="s">
        <v>2365</v>
      </c>
      <c r="D604" s="4" t="s">
        <v>2366</v>
      </c>
    </row>
    <row r="605" customFormat="false" ht="15" hidden="false" customHeight="false" outlineLevel="0" collapsed="false">
      <c r="A605" s="4" t="s">
        <v>2367</v>
      </c>
      <c r="B605" s="11" t="s">
        <v>2368</v>
      </c>
      <c r="C605" s="11" t="s">
        <v>2369</v>
      </c>
      <c r="D605" s="4" t="s">
        <v>2370</v>
      </c>
    </row>
    <row r="606" customFormat="false" ht="15" hidden="false" customHeight="false" outlineLevel="0" collapsed="false">
      <c r="A606" s="4" t="s">
        <v>2371</v>
      </c>
      <c r="B606" s="11" t="s">
        <v>2372</v>
      </c>
      <c r="C606" s="11" t="s">
        <v>2373</v>
      </c>
      <c r="D606" s="4" t="s">
        <v>2374</v>
      </c>
    </row>
    <row r="607" customFormat="false" ht="15" hidden="false" customHeight="false" outlineLevel="0" collapsed="false">
      <c r="A607" s="4" t="s">
        <v>2375</v>
      </c>
      <c r="B607" s="12" t="s">
        <v>2376</v>
      </c>
      <c r="C607" s="12" t="s">
        <v>2377</v>
      </c>
      <c r="D607" s="13" t="s">
        <v>2378</v>
      </c>
    </row>
    <row r="608" customFormat="false" ht="15" hidden="false" customHeight="false" outlineLevel="0" collapsed="false">
      <c r="A608" s="4" t="s">
        <v>2379</v>
      </c>
      <c r="B608" s="11" t="s">
        <v>2380</v>
      </c>
      <c r="C608" s="11" t="s">
        <v>2381</v>
      </c>
      <c r="D608" s="4" t="s">
        <v>2382</v>
      </c>
    </row>
    <row r="609" customFormat="false" ht="15" hidden="false" customHeight="false" outlineLevel="0" collapsed="false">
      <c r="A609" s="4" t="s">
        <v>2383</v>
      </c>
      <c r="B609" s="11" t="s">
        <v>2384</v>
      </c>
      <c r="C609" s="11" t="s">
        <v>2385</v>
      </c>
      <c r="D609" s="4" t="s">
        <v>2386</v>
      </c>
    </row>
    <row r="610" customFormat="false" ht="15" hidden="false" customHeight="false" outlineLevel="0" collapsed="false">
      <c r="A610" s="4" t="s">
        <v>2387</v>
      </c>
      <c r="B610" s="11" t="s">
        <v>2388</v>
      </c>
      <c r="C610" s="11" t="s">
        <v>678</v>
      </c>
      <c r="D610" s="4" t="s">
        <v>2389</v>
      </c>
    </row>
    <row r="611" customFormat="false" ht="15" hidden="false" customHeight="false" outlineLevel="0" collapsed="false">
      <c r="A611" s="4" t="s">
        <v>2390</v>
      </c>
      <c r="B611" s="11" t="s">
        <v>2391</v>
      </c>
      <c r="C611" s="11" t="s">
        <v>2392</v>
      </c>
      <c r="D611" s="4" t="s">
        <v>2393</v>
      </c>
    </row>
    <row r="612" customFormat="false" ht="15" hidden="false" customHeight="false" outlineLevel="0" collapsed="false">
      <c r="A612" s="4" t="s">
        <v>2394</v>
      </c>
      <c r="B612" s="15" t="s">
        <v>2395</v>
      </c>
      <c r="C612" s="15" t="s">
        <v>2396</v>
      </c>
      <c r="D612" s="16" t="s">
        <v>2397</v>
      </c>
    </row>
    <row r="613" customFormat="false" ht="15" hidden="false" customHeight="false" outlineLevel="0" collapsed="false">
      <c r="A613" s="4" t="s">
        <v>2398</v>
      </c>
      <c r="B613" s="15" t="s">
        <v>2399</v>
      </c>
      <c r="C613" s="15" t="s">
        <v>2400</v>
      </c>
      <c r="D613" s="16" t="s">
        <v>2401</v>
      </c>
    </row>
    <row r="614" customFormat="false" ht="15" hidden="false" customHeight="false" outlineLevel="0" collapsed="false">
      <c r="A614" s="4" t="s">
        <v>2402</v>
      </c>
      <c r="B614" s="11" t="s">
        <v>2403</v>
      </c>
      <c r="C614" s="11" t="s">
        <v>2404</v>
      </c>
      <c r="D614" s="4" t="s">
        <v>2405</v>
      </c>
    </row>
    <row r="615" customFormat="false" ht="15" hidden="false" customHeight="false" outlineLevel="0" collapsed="false">
      <c r="A615" s="4" t="s">
        <v>2406</v>
      </c>
      <c r="B615" s="11" t="s">
        <v>2407</v>
      </c>
      <c r="C615" s="11" t="s">
        <v>2408</v>
      </c>
      <c r="D615" s="4" t="s">
        <v>2409</v>
      </c>
    </row>
    <row r="616" customFormat="false" ht="15" hidden="false" customHeight="false" outlineLevel="0" collapsed="false">
      <c r="A616" s="4" t="s">
        <v>2410</v>
      </c>
      <c r="B616" s="11" t="s">
        <v>2411</v>
      </c>
      <c r="C616" s="11" t="s">
        <v>2412</v>
      </c>
      <c r="D616" s="4" t="s">
        <v>2413</v>
      </c>
    </row>
    <row r="617" customFormat="false" ht="15" hidden="false" customHeight="false" outlineLevel="0" collapsed="false">
      <c r="A617" s="4" t="s">
        <v>2414</v>
      </c>
      <c r="B617" s="11" t="s">
        <v>2415</v>
      </c>
      <c r="C617" s="11" t="s">
        <v>2416</v>
      </c>
      <c r="D617" s="4" t="s">
        <v>2417</v>
      </c>
    </row>
    <row r="618" customFormat="false" ht="15" hidden="false" customHeight="false" outlineLevel="0" collapsed="false">
      <c r="A618" s="4" t="s">
        <v>2418</v>
      </c>
      <c r="B618" s="11" t="s">
        <v>2419</v>
      </c>
      <c r="C618" s="11" t="s">
        <v>2420</v>
      </c>
      <c r="D618" s="4" t="s">
        <v>2421</v>
      </c>
    </row>
    <row r="619" customFormat="false" ht="15" hidden="false" customHeight="false" outlineLevel="0" collapsed="false">
      <c r="A619" s="4" t="s">
        <v>2422</v>
      </c>
      <c r="B619" s="11" t="s">
        <v>2423</v>
      </c>
      <c r="C619" s="11" t="s">
        <v>2424</v>
      </c>
      <c r="D619" s="4" t="s">
        <v>2425</v>
      </c>
    </row>
    <row r="620" customFormat="false" ht="15" hidden="false" customHeight="false" outlineLevel="0" collapsed="false">
      <c r="A620" s="4" t="s">
        <v>2426</v>
      </c>
      <c r="B620" s="11" t="s">
        <v>2427</v>
      </c>
      <c r="C620" s="11" t="s">
        <v>2428</v>
      </c>
      <c r="D620" s="4" t="s">
        <v>2429</v>
      </c>
    </row>
    <row r="621" customFormat="false" ht="15" hidden="false" customHeight="false" outlineLevel="0" collapsed="false">
      <c r="A621" s="4" t="s">
        <v>2430</v>
      </c>
      <c r="B621" s="11" t="s">
        <v>2431</v>
      </c>
      <c r="C621" s="11" t="s">
        <v>678</v>
      </c>
      <c r="D621" s="4" t="s">
        <v>2432</v>
      </c>
    </row>
    <row r="622" customFormat="false" ht="15" hidden="false" customHeight="false" outlineLevel="0" collapsed="false">
      <c r="A622" s="4" t="s">
        <v>2433</v>
      </c>
      <c r="B622" s="12" t="s">
        <v>2434</v>
      </c>
      <c r="C622" s="12" t="s">
        <v>2435</v>
      </c>
      <c r="D622" s="13" t="s">
        <v>2436</v>
      </c>
    </row>
    <row r="623" customFormat="false" ht="15" hidden="false" customHeight="false" outlineLevel="0" collapsed="false">
      <c r="A623" s="4" t="s">
        <v>2437</v>
      </c>
      <c r="B623" s="11" t="s">
        <v>2438</v>
      </c>
      <c r="C623" s="11" t="s">
        <v>2439</v>
      </c>
      <c r="D623" s="4" t="s">
        <v>2440</v>
      </c>
    </row>
    <row r="624" customFormat="false" ht="15" hidden="false" customHeight="false" outlineLevel="0" collapsed="false">
      <c r="A624" s="4" t="s">
        <v>2441</v>
      </c>
      <c r="B624" s="11" t="s">
        <v>2442</v>
      </c>
      <c r="C624" s="11" t="s">
        <v>2443</v>
      </c>
      <c r="D624" s="4" t="s">
        <v>2444</v>
      </c>
    </row>
    <row r="625" customFormat="false" ht="15" hidden="false" customHeight="false" outlineLevel="0" collapsed="false">
      <c r="A625" s="4" t="s">
        <v>2445</v>
      </c>
      <c r="B625" s="11" t="s">
        <v>2446</v>
      </c>
      <c r="C625" s="11" t="s">
        <v>2447</v>
      </c>
      <c r="D625" s="4" t="s">
        <v>2448</v>
      </c>
    </row>
    <row r="626" customFormat="false" ht="15" hidden="false" customHeight="false" outlineLevel="0" collapsed="false">
      <c r="A626" s="4" t="s">
        <v>2449</v>
      </c>
      <c r="B626" s="11" t="s">
        <v>2450</v>
      </c>
      <c r="C626" s="11" t="s">
        <v>2451</v>
      </c>
      <c r="D626" s="4" t="s">
        <v>2452</v>
      </c>
    </row>
    <row r="627" customFormat="false" ht="15" hidden="false" customHeight="false" outlineLevel="0" collapsed="false">
      <c r="A627" s="4" t="s">
        <v>2453</v>
      </c>
      <c r="B627" s="11" t="s">
        <v>2454</v>
      </c>
      <c r="C627" s="11" t="s">
        <v>2455</v>
      </c>
      <c r="D627" s="4" t="s">
        <v>2456</v>
      </c>
    </row>
    <row r="628" customFormat="false" ht="15" hidden="false" customHeight="false" outlineLevel="0" collapsed="false">
      <c r="A628" s="4" t="s">
        <v>2457</v>
      </c>
      <c r="B628" s="11" t="s">
        <v>2458</v>
      </c>
      <c r="C628" s="11" t="s">
        <v>2459</v>
      </c>
      <c r="D628" s="4" t="s">
        <v>2460</v>
      </c>
    </row>
    <row r="629" customFormat="false" ht="15" hidden="false" customHeight="false" outlineLevel="0" collapsed="false">
      <c r="A629" s="4" t="s">
        <v>2461</v>
      </c>
      <c r="B629" s="11" t="s">
        <v>2462</v>
      </c>
      <c r="C629" s="11" t="s">
        <v>2463</v>
      </c>
      <c r="D629" s="4" t="s">
        <v>2464</v>
      </c>
    </row>
    <row r="630" customFormat="false" ht="15" hidden="false" customHeight="false" outlineLevel="0" collapsed="false">
      <c r="A630" s="4" t="s">
        <v>2465</v>
      </c>
      <c r="B630" s="11" t="s">
        <v>2466</v>
      </c>
      <c r="C630" s="14" t="s">
        <v>2467</v>
      </c>
      <c r="D630" s="4" t="s">
        <v>2468</v>
      </c>
    </row>
    <row r="631" customFormat="false" ht="15" hidden="false" customHeight="false" outlineLevel="0" collapsed="false">
      <c r="A631" s="4" t="s">
        <v>2469</v>
      </c>
      <c r="B631" s="11" t="s">
        <v>2470</v>
      </c>
      <c r="C631" s="11" t="s">
        <v>2471</v>
      </c>
      <c r="D631" s="4" t="s">
        <v>2472</v>
      </c>
    </row>
    <row r="632" customFormat="false" ht="15" hidden="false" customHeight="false" outlineLevel="0" collapsed="false">
      <c r="A632" s="4" t="s">
        <v>2473</v>
      </c>
      <c r="B632" s="15" t="s">
        <v>2474</v>
      </c>
      <c r="C632" s="11" t="s">
        <v>2475</v>
      </c>
      <c r="D632" s="4" t="s">
        <v>2476</v>
      </c>
    </row>
    <row r="633" customFormat="false" ht="15" hidden="false" customHeight="false" outlineLevel="0" collapsed="false">
      <c r="A633" s="4" t="s">
        <v>2477</v>
      </c>
      <c r="B633" s="11" t="s">
        <v>2478</v>
      </c>
      <c r="C633" s="11" t="s">
        <v>2479</v>
      </c>
      <c r="D633" s="4" t="s">
        <v>2480</v>
      </c>
    </row>
    <row r="634" customFormat="false" ht="15" hidden="false" customHeight="false" outlineLevel="0" collapsed="false">
      <c r="A634" s="4" t="s">
        <v>2481</v>
      </c>
      <c r="B634" s="11" t="s">
        <v>2482</v>
      </c>
      <c r="C634" s="11" t="s">
        <v>2483</v>
      </c>
      <c r="D634" s="4" t="s">
        <v>2484</v>
      </c>
    </row>
    <row r="635" customFormat="false" ht="15" hidden="false" customHeight="false" outlineLevel="0" collapsed="false">
      <c r="A635" s="4" t="s">
        <v>2485</v>
      </c>
      <c r="B635" s="11" t="s">
        <v>2486</v>
      </c>
      <c r="C635" s="11" t="s">
        <v>2487</v>
      </c>
      <c r="D635" s="4" t="s">
        <v>2488</v>
      </c>
    </row>
    <row r="636" customFormat="false" ht="15" hidden="false" customHeight="false" outlineLevel="0" collapsed="false">
      <c r="A636" s="4" t="s">
        <v>2489</v>
      </c>
      <c r="B636" s="11" t="s">
        <v>2490</v>
      </c>
      <c r="C636" s="11" t="s">
        <v>2491</v>
      </c>
      <c r="D636" s="4" t="s">
        <v>2492</v>
      </c>
    </row>
    <row r="637" customFormat="false" ht="15" hidden="false" customHeight="false" outlineLevel="0" collapsed="false">
      <c r="A637" s="4" t="s">
        <v>2493</v>
      </c>
      <c r="B637" s="11" t="s">
        <v>2494</v>
      </c>
      <c r="C637" s="11" t="s">
        <v>2495</v>
      </c>
      <c r="D637" s="4" t="s">
        <v>2496</v>
      </c>
    </row>
    <row r="638" customFormat="false" ht="15" hidden="false" customHeight="false" outlineLevel="0" collapsed="false">
      <c r="A638" s="4" t="s">
        <v>2497</v>
      </c>
      <c r="B638" s="11" t="s">
        <v>2498</v>
      </c>
      <c r="C638" s="11" t="s">
        <v>2499</v>
      </c>
      <c r="D638" s="4" t="s">
        <v>2500</v>
      </c>
    </row>
    <row r="639" customFormat="false" ht="15" hidden="false" customHeight="false" outlineLevel="0" collapsed="false">
      <c r="A639" s="4" t="s">
        <v>2501</v>
      </c>
      <c r="B639" s="15" t="s">
        <v>2502</v>
      </c>
      <c r="C639" s="11" t="s">
        <v>2503</v>
      </c>
      <c r="D639" s="4" t="s">
        <v>2504</v>
      </c>
    </row>
    <row r="640" customFormat="false" ht="15" hidden="false" customHeight="false" outlineLevel="0" collapsed="false">
      <c r="A640" s="4" t="s">
        <v>2505</v>
      </c>
      <c r="B640" s="11" t="s">
        <v>2506</v>
      </c>
      <c r="C640" s="11" t="s">
        <v>2507</v>
      </c>
      <c r="D640" s="4" t="s">
        <v>2508</v>
      </c>
    </row>
    <row r="641" customFormat="false" ht="15" hidden="false" customHeight="false" outlineLevel="0" collapsed="false">
      <c r="A641" s="4" t="s">
        <v>2509</v>
      </c>
      <c r="B641" s="12" t="s">
        <v>2510</v>
      </c>
      <c r="C641" s="12" t="s">
        <v>2511</v>
      </c>
      <c r="D641" s="13" t="s">
        <v>2512</v>
      </c>
    </row>
    <row r="642" customFormat="false" ht="15" hidden="false" customHeight="false" outlineLevel="0" collapsed="false">
      <c r="A642" s="4" t="s">
        <v>2513</v>
      </c>
      <c r="B642" s="11" t="s">
        <v>2514</v>
      </c>
      <c r="C642" s="11" t="s">
        <v>2515</v>
      </c>
      <c r="D642" s="4" t="s">
        <v>2516</v>
      </c>
    </row>
    <row r="643" customFormat="false" ht="15" hidden="false" customHeight="false" outlineLevel="0" collapsed="false">
      <c r="A643" s="4" t="s">
        <v>2517</v>
      </c>
      <c r="B643" s="11" t="s">
        <v>2518</v>
      </c>
      <c r="C643" s="11" t="s">
        <v>2519</v>
      </c>
      <c r="D643" s="4" t="s">
        <v>2520</v>
      </c>
    </row>
    <row r="644" customFormat="false" ht="15" hidden="false" customHeight="false" outlineLevel="0" collapsed="false">
      <c r="A644" s="4" t="s">
        <v>2521</v>
      </c>
      <c r="B644" s="11" t="s">
        <v>2522</v>
      </c>
      <c r="C644" s="11" t="s">
        <v>2523</v>
      </c>
      <c r="D644" s="4" t="s">
        <v>2524</v>
      </c>
    </row>
    <row r="645" customFormat="false" ht="15" hidden="false" customHeight="false" outlineLevel="0" collapsed="false">
      <c r="A645" s="4" t="s">
        <v>2525</v>
      </c>
      <c r="B645" s="11" t="s">
        <v>2526</v>
      </c>
      <c r="C645" s="11" t="s">
        <v>2527</v>
      </c>
      <c r="D645" s="4" t="s">
        <v>2528</v>
      </c>
    </row>
    <row r="646" customFormat="false" ht="15" hidden="false" customHeight="false" outlineLevel="0" collapsed="false">
      <c r="A646" s="4" t="s">
        <v>2529</v>
      </c>
      <c r="B646" s="11" t="s">
        <v>2530</v>
      </c>
      <c r="C646" s="11" t="s">
        <v>2531</v>
      </c>
      <c r="D646" s="4" t="s">
        <v>2532</v>
      </c>
    </row>
    <row r="647" customFormat="false" ht="15" hidden="false" customHeight="false" outlineLevel="0" collapsed="false">
      <c r="A647" s="4" t="s">
        <v>2533</v>
      </c>
      <c r="B647" s="11" t="s">
        <v>2534</v>
      </c>
      <c r="C647" s="12" t="s">
        <v>2535</v>
      </c>
      <c r="D647" s="13" t="s">
        <v>2536</v>
      </c>
    </row>
    <row r="648" customFormat="false" ht="15" hidden="false" customHeight="false" outlineLevel="0" collapsed="false">
      <c r="A648" s="4" t="s">
        <v>2537</v>
      </c>
      <c r="B648" s="11" t="s">
        <v>2538</v>
      </c>
      <c r="C648" s="11" t="s">
        <v>2539</v>
      </c>
      <c r="D648" s="4" t="s">
        <v>2540</v>
      </c>
    </row>
    <row r="649" customFormat="false" ht="15" hidden="false" customHeight="false" outlineLevel="0" collapsed="false">
      <c r="A649" s="4" t="s">
        <v>2541</v>
      </c>
      <c r="B649" s="11" t="s">
        <v>2542</v>
      </c>
      <c r="C649" s="11" t="s">
        <v>2543</v>
      </c>
      <c r="D649" s="4" t="s">
        <v>2544</v>
      </c>
    </row>
    <row r="650" customFormat="false" ht="15" hidden="false" customHeight="false" outlineLevel="0" collapsed="false">
      <c r="A650" s="4" t="s">
        <v>2545</v>
      </c>
      <c r="B650" s="11" t="s">
        <v>2546</v>
      </c>
      <c r="C650" s="11" t="s">
        <v>2547</v>
      </c>
      <c r="D650" s="4" t="s">
        <v>2548</v>
      </c>
    </row>
    <row r="651" customFormat="false" ht="15" hidden="false" customHeight="false" outlineLevel="0" collapsed="false">
      <c r="A651" s="4" t="s">
        <v>2549</v>
      </c>
      <c r="B651" s="11" t="s">
        <v>2550</v>
      </c>
      <c r="C651" s="11" t="s">
        <v>2551</v>
      </c>
      <c r="D651" s="4" t="s">
        <v>2552</v>
      </c>
    </row>
    <row r="652" customFormat="false" ht="15" hidden="false" customHeight="false" outlineLevel="0" collapsed="false">
      <c r="A652" s="4" t="s">
        <v>2553</v>
      </c>
      <c r="B652" s="11" t="s">
        <v>2554</v>
      </c>
      <c r="C652" s="11" t="s">
        <v>2555</v>
      </c>
      <c r="D652" s="4" t="s">
        <v>2556</v>
      </c>
    </row>
    <row r="653" customFormat="false" ht="15" hidden="false" customHeight="false" outlineLevel="0" collapsed="false">
      <c r="A653" s="4" t="s">
        <v>2557</v>
      </c>
      <c r="B653" s="11" t="s">
        <v>2558</v>
      </c>
      <c r="C653" s="11" t="s">
        <v>2559</v>
      </c>
      <c r="D653" s="4" t="s">
        <v>2560</v>
      </c>
    </row>
    <row r="654" customFormat="false" ht="15" hidden="false" customHeight="false" outlineLevel="0" collapsed="false">
      <c r="A654" s="4" t="s">
        <v>2561</v>
      </c>
      <c r="B654" s="12" t="s">
        <v>2562</v>
      </c>
      <c r="C654" s="12" t="s">
        <v>2563</v>
      </c>
      <c r="D654" s="13" t="s">
        <v>2564</v>
      </c>
    </row>
    <row r="655" customFormat="false" ht="15" hidden="false" customHeight="false" outlineLevel="0" collapsed="false">
      <c r="A655" s="4" t="s">
        <v>2565</v>
      </c>
      <c r="B655" s="11" t="s">
        <v>2566</v>
      </c>
      <c r="C655" s="11" t="s">
        <v>2567</v>
      </c>
      <c r="D655" s="4" t="s">
        <v>2568</v>
      </c>
    </row>
    <row r="656" customFormat="false" ht="15" hidden="false" customHeight="false" outlineLevel="0" collapsed="false">
      <c r="A656" s="4" t="s">
        <v>2569</v>
      </c>
      <c r="B656" s="12" t="s">
        <v>2570</v>
      </c>
      <c r="C656" s="12" t="s">
        <v>2571</v>
      </c>
      <c r="D656" s="13" t="s">
        <v>2572</v>
      </c>
    </row>
    <row r="657" customFormat="false" ht="15" hidden="false" customHeight="false" outlineLevel="0" collapsed="false">
      <c r="A657" s="4" t="s">
        <v>2573</v>
      </c>
      <c r="B657" s="11" t="s">
        <v>2574</v>
      </c>
      <c r="C657" s="11" t="s">
        <v>2575</v>
      </c>
      <c r="D657" s="4" t="s">
        <v>2576</v>
      </c>
    </row>
    <row r="658" customFormat="false" ht="15" hidden="false" customHeight="false" outlineLevel="0" collapsed="false">
      <c r="A658" s="4" t="s">
        <v>2577</v>
      </c>
      <c r="B658" s="15" t="s">
        <v>2578</v>
      </c>
      <c r="C658" s="11" t="s">
        <v>2579</v>
      </c>
      <c r="D658" s="4" t="s">
        <v>2580</v>
      </c>
    </row>
    <row r="659" customFormat="false" ht="15" hidden="false" customHeight="false" outlineLevel="0" collapsed="false">
      <c r="A659" s="4" t="s">
        <v>2581</v>
      </c>
      <c r="B659" s="11" t="s">
        <v>2582</v>
      </c>
      <c r="C659" s="11" t="s">
        <v>2583</v>
      </c>
      <c r="D659" s="4" t="s">
        <v>2584</v>
      </c>
    </row>
    <row r="660" customFormat="false" ht="15" hidden="false" customHeight="false" outlineLevel="0" collapsed="false">
      <c r="A660" s="4" t="s">
        <v>2585</v>
      </c>
      <c r="B660" s="11" t="s">
        <v>2586</v>
      </c>
      <c r="C660" s="11" t="s">
        <v>2587</v>
      </c>
      <c r="D660" s="4" t="s">
        <v>2588</v>
      </c>
    </row>
    <row r="661" customFormat="false" ht="15" hidden="false" customHeight="false" outlineLevel="0" collapsed="false">
      <c r="A661" s="4" t="s">
        <v>2589</v>
      </c>
      <c r="B661" s="12" t="s">
        <v>2590</v>
      </c>
      <c r="C661" s="12" t="s">
        <v>2591</v>
      </c>
      <c r="D661" s="13" t="s">
        <v>2592</v>
      </c>
    </row>
    <row r="662" customFormat="false" ht="15" hidden="false" customHeight="false" outlineLevel="0" collapsed="false">
      <c r="A662" s="4" t="s">
        <v>2593</v>
      </c>
      <c r="B662" s="11" t="s">
        <v>2594</v>
      </c>
      <c r="C662" s="11" t="s">
        <v>2595</v>
      </c>
      <c r="D662" s="4" t="s">
        <v>678</v>
      </c>
    </row>
    <row r="663" customFormat="false" ht="15" hidden="false" customHeight="false" outlineLevel="0" collapsed="false">
      <c r="A663" s="4" t="s">
        <v>2596</v>
      </c>
      <c r="B663" s="11" t="s">
        <v>2597</v>
      </c>
      <c r="C663" s="11" t="s">
        <v>2598</v>
      </c>
      <c r="D663" s="4" t="s">
        <v>2599</v>
      </c>
    </row>
    <row r="664" customFormat="false" ht="15" hidden="false" customHeight="false" outlineLevel="0" collapsed="false">
      <c r="A664" s="4" t="s">
        <v>2600</v>
      </c>
      <c r="B664" s="12" t="s">
        <v>2601</v>
      </c>
      <c r="C664" s="12" t="s">
        <v>2602</v>
      </c>
      <c r="D664" s="13" t="s">
        <v>2603</v>
      </c>
    </row>
    <row r="665" customFormat="false" ht="15" hidden="false" customHeight="false" outlineLevel="0" collapsed="false">
      <c r="A665" s="4" t="s">
        <v>2604</v>
      </c>
      <c r="B665" s="11" t="s">
        <v>2605</v>
      </c>
      <c r="C665" s="11" t="s">
        <v>2606</v>
      </c>
      <c r="D665" s="4" t="s">
        <v>2607</v>
      </c>
    </row>
    <row r="666" customFormat="false" ht="15" hidden="false" customHeight="false" outlineLevel="0" collapsed="false">
      <c r="A666" s="4" t="s">
        <v>2608</v>
      </c>
      <c r="B666" s="15" t="s">
        <v>2609</v>
      </c>
      <c r="C666" s="11" t="s">
        <v>2610</v>
      </c>
      <c r="D666" s="4" t="s">
        <v>2611</v>
      </c>
    </row>
    <row r="667" customFormat="false" ht="15" hidden="false" customHeight="false" outlineLevel="0" collapsed="false">
      <c r="A667" s="4" t="s">
        <v>2612</v>
      </c>
      <c r="B667" s="12" t="s">
        <v>2613</v>
      </c>
      <c r="C667" s="12" t="s">
        <v>2614</v>
      </c>
      <c r="D667" s="13" t="s">
        <v>2615</v>
      </c>
    </row>
    <row r="668" customFormat="false" ht="15" hidden="false" customHeight="false" outlineLevel="0" collapsed="false">
      <c r="A668" s="4" t="s">
        <v>2616</v>
      </c>
      <c r="B668" s="11" t="s">
        <v>2617</v>
      </c>
      <c r="C668" s="11" t="s">
        <v>2618</v>
      </c>
      <c r="D668" s="4" t="s">
        <v>2619</v>
      </c>
    </row>
    <row r="669" customFormat="false" ht="15" hidden="false" customHeight="false" outlineLevel="0" collapsed="false">
      <c r="A669" s="4" t="s">
        <v>2620</v>
      </c>
      <c r="B669" s="11" t="s">
        <v>2621</v>
      </c>
      <c r="C669" s="11" t="s">
        <v>2622</v>
      </c>
      <c r="D669" s="4" t="s">
        <v>2623</v>
      </c>
    </row>
    <row r="670" customFormat="false" ht="15" hidden="false" customHeight="false" outlineLevel="0" collapsed="false">
      <c r="A670" s="4" t="s">
        <v>2624</v>
      </c>
      <c r="B670" s="11" t="s">
        <v>2625</v>
      </c>
      <c r="C670" s="11" t="s">
        <v>2626</v>
      </c>
      <c r="D670" s="4" t="s">
        <v>2627</v>
      </c>
    </row>
    <row r="671" customFormat="false" ht="15" hidden="false" customHeight="false" outlineLevel="0" collapsed="false">
      <c r="A671" s="4" t="s">
        <v>2628</v>
      </c>
      <c r="B671" s="11" t="s">
        <v>2629</v>
      </c>
      <c r="C671" s="11" t="s">
        <v>2630</v>
      </c>
      <c r="D671" s="4" t="s">
        <v>2631</v>
      </c>
    </row>
    <row r="672" customFormat="false" ht="15" hidden="false" customHeight="false" outlineLevel="0" collapsed="false">
      <c r="A672" s="4" t="s">
        <v>2632</v>
      </c>
      <c r="B672" s="11" t="s">
        <v>2633</v>
      </c>
      <c r="C672" s="11" t="s">
        <v>2634</v>
      </c>
      <c r="D672" s="4" t="s">
        <v>2635</v>
      </c>
    </row>
    <row r="673" customFormat="false" ht="15" hidden="false" customHeight="false" outlineLevel="0" collapsed="false">
      <c r="A673" s="4" t="s">
        <v>2636</v>
      </c>
      <c r="B673" s="11" t="s">
        <v>2637</v>
      </c>
      <c r="C673" s="11" t="s">
        <v>2638</v>
      </c>
      <c r="D673" s="4" t="s">
        <v>2639</v>
      </c>
    </row>
    <row r="674" customFormat="false" ht="15" hidden="false" customHeight="false" outlineLevel="0" collapsed="false">
      <c r="A674" s="4" t="s">
        <v>2640</v>
      </c>
      <c r="B674" s="15" t="s">
        <v>2641</v>
      </c>
      <c r="C674" s="11" t="s">
        <v>2642</v>
      </c>
      <c r="D674" s="4" t="s">
        <v>2643</v>
      </c>
    </row>
    <row r="675" customFormat="false" ht="15" hidden="false" customHeight="false" outlineLevel="0" collapsed="false">
      <c r="A675" s="4" t="s">
        <v>2644</v>
      </c>
      <c r="B675" s="11" t="s">
        <v>2645</v>
      </c>
      <c r="C675" s="14" t="s">
        <v>2646</v>
      </c>
      <c r="D675" s="17" t="s">
        <v>2647</v>
      </c>
    </row>
    <row r="676" customFormat="false" ht="15" hidden="false" customHeight="false" outlineLevel="0" collapsed="false">
      <c r="A676" s="4" t="s">
        <v>2648</v>
      </c>
      <c r="B676" s="14" t="s">
        <v>2649</v>
      </c>
      <c r="C676" s="14" t="s">
        <v>2650</v>
      </c>
      <c r="D676" s="17" t="s">
        <v>2651</v>
      </c>
    </row>
    <row r="677" customFormat="false" ht="15" hidden="false" customHeight="false" outlineLevel="0" collapsed="false">
      <c r="A677" s="4" t="s">
        <v>2652</v>
      </c>
      <c r="B677" s="11" t="s">
        <v>2653</v>
      </c>
      <c r="C677" s="11" t="s">
        <v>2654</v>
      </c>
      <c r="D677" s="4" t="s">
        <v>2655</v>
      </c>
    </row>
    <row r="678" customFormat="false" ht="15" hidden="false" customHeight="false" outlineLevel="0" collapsed="false">
      <c r="A678" s="4" t="s">
        <v>2656</v>
      </c>
      <c r="B678" s="12" t="s">
        <v>2657</v>
      </c>
      <c r="C678" s="12" t="s">
        <v>2658</v>
      </c>
      <c r="D678" s="13" t="s">
        <v>2659</v>
      </c>
    </row>
    <row r="679" customFormat="false" ht="15" hidden="false" customHeight="false" outlineLevel="0" collapsed="false">
      <c r="A679" s="4" t="s">
        <v>2660</v>
      </c>
      <c r="B679" s="11" t="s">
        <v>2661</v>
      </c>
      <c r="C679" s="11" t="s">
        <v>2662</v>
      </c>
      <c r="D679" s="4" t="s">
        <v>2663</v>
      </c>
    </row>
    <row r="680" customFormat="false" ht="15" hidden="false" customHeight="false" outlineLevel="0" collapsed="false">
      <c r="A680" s="4" t="s">
        <v>2664</v>
      </c>
      <c r="B680" s="11" t="s">
        <v>2665</v>
      </c>
      <c r="C680" s="11" t="s">
        <v>2666</v>
      </c>
      <c r="D680" s="4" t="s">
        <v>2667</v>
      </c>
    </row>
    <row r="681" customFormat="false" ht="15" hidden="false" customHeight="false" outlineLevel="0" collapsed="false">
      <c r="A681" s="4" t="s">
        <v>2668</v>
      </c>
      <c r="B681" s="11" t="s">
        <v>2669</v>
      </c>
      <c r="C681" s="14" t="s">
        <v>2670</v>
      </c>
      <c r="D681" s="17" t="s">
        <v>2671</v>
      </c>
    </row>
    <row r="682" customFormat="false" ht="15" hidden="false" customHeight="false" outlineLevel="0" collapsed="false">
      <c r="A682" s="4" t="s">
        <v>2672</v>
      </c>
      <c r="B682" s="11" t="s">
        <v>2673</v>
      </c>
      <c r="C682" s="11" t="s">
        <v>2674</v>
      </c>
      <c r="D682" s="4" t="s">
        <v>2675</v>
      </c>
    </row>
    <row r="683" customFormat="false" ht="15" hidden="false" customHeight="false" outlineLevel="0" collapsed="false">
      <c r="A683" s="4" t="s">
        <v>2676</v>
      </c>
      <c r="B683" s="11" t="s">
        <v>2677</v>
      </c>
      <c r="C683" s="11" t="s">
        <v>2678</v>
      </c>
      <c r="D683" s="4" t="s">
        <v>2679</v>
      </c>
    </row>
    <row r="684" customFormat="false" ht="15" hidden="false" customHeight="false" outlineLevel="0" collapsed="false">
      <c r="A684" s="4" t="s">
        <v>2680</v>
      </c>
      <c r="B684" s="15" t="s">
        <v>2681</v>
      </c>
      <c r="C684" s="11" t="s">
        <v>2682</v>
      </c>
      <c r="D684" s="4" t="s">
        <v>2683</v>
      </c>
    </row>
    <row r="685" customFormat="false" ht="15" hidden="false" customHeight="false" outlineLevel="0" collapsed="false">
      <c r="A685" s="4" t="s">
        <v>2684</v>
      </c>
      <c r="B685" s="11" t="s">
        <v>2685</v>
      </c>
      <c r="C685" s="11" t="s">
        <v>2686</v>
      </c>
      <c r="D685" s="4" t="s">
        <v>2687</v>
      </c>
    </row>
    <row r="686" customFormat="false" ht="15" hidden="false" customHeight="false" outlineLevel="0" collapsed="false">
      <c r="A686" s="4" t="s">
        <v>2688</v>
      </c>
      <c r="B686" s="15" t="s">
        <v>2689</v>
      </c>
      <c r="C686" s="15" t="s">
        <v>2690</v>
      </c>
      <c r="D686" s="16" t="s">
        <v>2691</v>
      </c>
    </row>
    <row r="687" customFormat="false" ht="15" hidden="false" customHeight="false" outlineLevel="0" collapsed="false">
      <c r="A687" s="4" t="s">
        <v>2692</v>
      </c>
      <c r="B687" s="11" t="s">
        <v>2693</v>
      </c>
      <c r="C687" s="11" t="s">
        <v>2694</v>
      </c>
      <c r="D687" s="4" t="s">
        <v>2695</v>
      </c>
    </row>
    <row r="688" customFormat="false" ht="15" hidden="false" customHeight="false" outlineLevel="0" collapsed="false">
      <c r="A688" s="4" t="s">
        <v>2696</v>
      </c>
      <c r="B688" s="11" t="s">
        <v>2697</v>
      </c>
      <c r="C688" s="11" t="s">
        <v>2698</v>
      </c>
      <c r="D688" s="4" t="s">
        <v>2699</v>
      </c>
    </row>
    <row r="689" customFormat="false" ht="15" hidden="false" customHeight="false" outlineLevel="0" collapsed="false">
      <c r="A689" s="4" t="s">
        <v>2700</v>
      </c>
      <c r="B689" s="11" t="s">
        <v>2701</v>
      </c>
      <c r="C689" s="11" t="s">
        <v>2702</v>
      </c>
      <c r="D689" s="4" t="s">
        <v>2703</v>
      </c>
    </row>
    <row r="690" customFormat="false" ht="15" hidden="false" customHeight="false" outlineLevel="0" collapsed="false">
      <c r="A690" s="4" t="s">
        <v>2704</v>
      </c>
      <c r="B690" s="11" t="s">
        <v>2705</v>
      </c>
      <c r="C690" s="11" t="s">
        <v>2706</v>
      </c>
      <c r="D690" s="4" t="s">
        <v>2707</v>
      </c>
    </row>
    <row r="691" customFormat="false" ht="15" hidden="false" customHeight="false" outlineLevel="0" collapsed="false">
      <c r="A691" s="4" t="s">
        <v>2708</v>
      </c>
      <c r="B691" s="11" t="s">
        <v>2709</v>
      </c>
      <c r="C691" s="11" t="s">
        <v>2710</v>
      </c>
      <c r="D691" s="4" t="s">
        <v>2711</v>
      </c>
    </row>
    <row r="692" customFormat="false" ht="15" hidden="false" customHeight="false" outlineLevel="0" collapsed="false">
      <c r="A692" s="4" t="s">
        <v>2712</v>
      </c>
      <c r="B692" s="11" t="s">
        <v>2713</v>
      </c>
      <c r="C692" s="11" t="s">
        <v>2714</v>
      </c>
      <c r="D692" s="4" t="s">
        <v>2715</v>
      </c>
    </row>
    <row r="693" customFormat="false" ht="15" hidden="false" customHeight="false" outlineLevel="0" collapsed="false">
      <c r="A693" s="4" t="s">
        <v>2716</v>
      </c>
      <c r="B693" s="11" t="s">
        <v>2717</v>
      </c>
      <c r="C693" s="11" t="s">
        <v>2718</v>
      </c>
      <c r="D693" s="4" t="s">
        <v>2719</v>
      </c>
    </row>
    <row r="694" customFormat="false" ht="15" hidden="false" customHeight="false" outlineLevel="0" collapsed="false">
      <c r="A694" s="4" t="s">
        <v>2720</v>
      </c>
      <c r="B694" s="11" t="s">
        <v>2721</v>
      </c>
      <c r="C694" s="11" t="s">
        <v>2722</v>
      </c>
      <c r="D694" s="4" t="s">
        <v>2723</v>
      </c>
    </row>
    <row r="695" customFormat="false" ht="15" hidden="false" customHeight="false" outlineLevel="0" collapsed="false">
      <c r="A695" s="4" t="s">
        <v>2724</v>
      </c>
      <c r="B695" s="11" t="s">
        <v>2725</v>
      </c>
      <c r="C695" s="11" t="s">
        <v>2726</v>
      </c>
      <c r="D695" s="4" t="s">
        <v>678</v>
      </c>
    </row>
    <row r="696" customFormat="false" ht="15" hidden="false" customHeight="false" outlineLevel="0" collapsed="false">
      <c r="A696" s="4" t="s">
        <v>2727</v>
      </c>
      <c r="B696" s="11" t="s">
        <v>2728</v>
      </c>
      <c r="C696" s="11" t="s">
        <v>2729</v>
      </c>
      <c r="D696" s="4" t="s">
        <v>678</v>
      </c>
    </row>
    <row r="697" customFormat="false" ht="15" hidden="false" customHeight="false" outlineLevel="0" collapsed="false">
      <c r="A697" s="4" t="s">
        <v>2730</v>
      </c>
      <c r="B697" s="11" t="s">
        <v>2731</v>
      </c>
      <c r="C697" s="11" t="s">
        <v>2732</v>
      </c>
      <c r="D697" s="4" t="s">
        <v>678</v>
      </c>
    </row>
    <row r="698" customFormat="false" ht="15" hidden="false" customHeight="false" outlineLevel="0" collapsed="false">
      <c r="A698" s="4" t="s">
        <v>2733</v>
      </c>
      <c r="B698" s="11" t="s">
        <v>2734</v>
      </c>
      <c r="C698" s="11" t="s">
        <v>2735</v>
      </c>
      <c r="D698" s="4" t="s">
        <v>2736</v>
      </c>
    </row>
    <row r="699" customFormat="false" ht="15" hidden="false" customHeight="false" outlineLevel="0" collapsed="false">
      <c r="A699" s="4" t="s">
        <v>2737</v>
      </c>
      <c r="B699" s="11" t="s">
        <v>2738</v>
      </c>
      <c r="C699" s="11" t="s">
        <v>2739</v>
      </c>
      <c r="D699" s="4" t="s">
        <v>2740</v>
      </c>
    </row>
    <row r="700" customFormat="false" ht="15" hidden="false" customHeight="false" outlineLevel="0" collapsed="false">
      <c r="A700" s="4" t="s">
        <v>2741</v>
      </c>
      <c r="B700" s="11" t="s">
        <v>2742</v>
      </c>
      <c r="C700" s="11" t="s">
        <v>2743</v>
      </c>
      <c r="D700" s="4" t="s">
        <v>2744</v>
      </c>
    </row>
    <row r="701" customFormat="false" ht="15" hidden="false" customHeight="false" outlineLevel="0" collapsed="false">
      <c r="A701" s="4" t="s">
        <v>2745</v>
      </c>
      <c r="B701" s="11" t="s">
        <v>2746</v>
      </c>
      <c r="C701" s="11" t="s">
        <v>2747</v>
      </c>
      <c r="D701" s="4" t="s">
        <v>2748</v>
      </c>
    </row>
    <row r="702" customFormat="false" ht="15" hidden="false" customHeight="false" outlineLevel="0" collapsed="false">
      <c r="A702" s="4" t="s">
        <v>2749</v>
      </c>
      <c r="B702" s="11" t="s">
        <v>2750</v>
      </c>
      <c r="C702" s="11" t="s">
        <v>678</v>
      </c>
      <c r="D702" s="4" t="s">
        <v>2751</v>
      </c>
    </row>
    <row r="703" customFormat="false" ht="15" hidden="false" customHeight="false" outlineLevel="0" collapsed="false">
      <c r="A703" s="4" t="s">
        <v>2752</v>
      </c>
      <c r="B703" s="11" t="s">
        <v>2753</v>
      </c>
      <c r="C703" s="11" t="s">
        <v>2754</v>
      </c>
      <c r="D703" s="4" t="s">
        <v>2755</v>
      </c>
    </row>
    <row r="704" customFormat="false" ht="15" hidden="false" customHeight="false" outlineLevel="0" collapsed="false">
      <c r="A704" s="4" t="s">
        <v>2756</v>
      </c>
      <c r="B704" s="11" t="s">
        <v>2757</v>
      </c>
      <c r="C704" s="11" t="s">
        <v>2758</v>
      </c>
      <c r="D704" s="4" t="s">
        <v>2759</v>
      </c>
    </row>
    <row r="705" customFormat="false" ht="15" hidden="false" customHeight="false" outlineLevel="0" collapsed="false">
      <c r="A705" s="4" t="s">
        <v>2760</v>
      </c>
      <c r="B705" s="11" t="s">
        <v>2761</v>
      </c>
      <c r="C705" s="11" t="s">
        <v>2762</v>
      </c>
      <c r="D705" s="4" t="s">
        <v>2763</v>
      </c>
    </row>
    <row r="706" customFormat="false" ht="15" hidden="false" customHeight="false" outlineLevel="0" collapsed="false">
      <c r="A706" s="4" t="s">
        <v>2764</v>
      </c>
      <c r="B706" s="15" t="s">
        <v>2765</v>
      </c>
      <c r="C706" s="11" t="s">
        <v>2766</v>
      </c>
      <c r="D706" s="4" t="s">
        <v>2767</v>
      </c>
    </row>
    <row r="707" customFormat="false" ht="15" hidden="false" customHeight="false" outlineLevel="0" collapsed="false">
      <c r="A707" s="4" t="s">
        <v>2768</v>
      </c>
      <c r="B707" s="11" t="s">
        <v>2769</v>
      </c>
      <c r="C707" s="12" t="s">
        <v>2770</v>
      </c>
      <c r="D707" s="13" t="s">
        <v>2771</v>
      </c>
    </row>
    <row r="708" customFormat="false" ht="15" hidden="false" customHeight="false" outlineLevel="0" collapsed="false">
      <c r="A708" s="4" t="s">
        <v>2772</v>
      </c>
      <c r="B708" s="15" t="s">
        <v>2773</v>
      </c>
      <c r="C708" s="11" t="s">
        <v>2774</v>
      </c>
      <c r="D708" s="4" t="s">
        <v>2775</v>
      </c>
    </row>
    <row r="709" customFormat="false" ht="15" hidden="false" customHeight="false" outlineLevel="0" collapsed="false">
      <c r="A709" s="4" t="s">
        <v>2776</v>
      </c>
      <c r="B709" s="15" t="s">
        <v>2777</v>
      </c>
      <c r="C709" s="11" t="s">
        <v>2778</v>
      </c>
      <c r="D709" s="4" t="s">
        <v>2779</v>
      </c>
    </row>
    <row r="710" customFormat="false" ht="15" hidden="false" customHeight="false" outlineLevel="0" collapsed="false">
      <c r="A710" s="4" t="s">
        <v>2780</v>
      </c>
      <c r="B710" s="11" t="s">
        <v>2781</v>
      </c>
      <c r="C710" s="11" t="s">
        <v>2782</v>
      </c>
      <c r="D710" s="4" t="s">
        <v>2783</v>
      </c>
    </row>
    <row r="711" customFormat="false" ht="15" hidden="false" customHeight="false" outlineLevel="0" collapsed="false">
      <c r="A711" s="4" t="s">
        <v>2784</v>
      </c>
      <c r="B711" s="11" t="s">
        <v>2785</v>
      </c>
      <c r="C711" s="11" t="s">
        <v>678</v>
      </c>
      <c r="D711" s="4" t="s">
        <v>2786</v>
      </c>
    </row>
    <row r="712" customFormat="false" ht="15" hidden="false" customHeight="false" outlineLevel="0" collapsed="false">
      <c r="A712" s="4" t="s">
        <v>2787</v>
      </c>
      <c r="B712" s="11" t="s">
        <v>2788</v>
      </c>
      <c r="C712" s="11" t="s">
        <v>678</v>
      </c>
      <c r="D712" s="4" t="s">
        <v>2789</v>
      </c>
    </row>
    <row r="713" customFormat="false" ht="15" hidden="false" customHeight="false" outlineLevel="0" collapsed="false">
      <c r="A713" s="4" t="s">
        <v>2790</v>
      </c>
      <c r="B713" s="11" t="s">
        <v>2791</v>
      </c>
      <c r="C713" s="11" t="s">
        <v>2792</v>
      </c>
      <c r="D713" s="4" t="s">
        <v>2793</v>
      </c>
    </row>
    <row r="714" customFormat="false" ht="15" hidden="false" customHeight="false" outlineLevel="0" collapsed="false">
      <c r="A714" s="4" t="s">
        <v>2794</v>
      </c>
      <c r="B714" s="11" t="s">
        <v>2795</v>
      </c>
      <c r="C714" s="11" t="s">
        <v>678</v>
      </c>
      <c r="D714" s="4" t="s">
        <v>2796</v>
      </c>
    </row>
    <row r="715" customFormat="false" ht="15" hidden="false" customHeight="false" outlineLevel="0" collapsed="false">
      <c r="A715" s="4" t="s">
        <v>2797</v>
      </c>
      <c r="B715" s="11" t="s">
        <v>2798</v>
      </c>
      <c r="C715" s="11" t="s">
        <v>2799</v>
      </c>
      <c r="D715" s="4" t="s">
        <v>2800</v>
      </c>
    </row>
    <row r="716" customFormat="false" ht="15" hidden="false" customHeight="false" outlineLevel="0" collapsed="false">
      <c r="A716" s="4" t="s">
        <v>2801</v>
      </c>
      <c r="B716" s="11" t="s">
        <v>2802</v>
      </c>
      <c r="C716" s="11" t="s">
        <v>2803</v>
      </c>
      <c r="D716" s="4" t="s">
        <v>678</v>
      </c>
    </row>
    <row r="717" customFormat="false" ht="15" hidden="false" customHeight="false" outlineLevel="0" collapsed="false">
      <c r="A717" s="4" t="s">
        <v>2804</v>
      </c>
      <c r="B717" s="11" t="s">
        <v>2805</v>
      </c>
      <c r="C717" s="11" t="s">
        <v>2806</v>
      </c>
      <c r="D717" s="4" t="s">
        <v>2807</v>
      </c>
    </row>
    <row r="718" customFormat="false" ht="15" hidden="false" customHeight="false" outlineLevel="0" collapsed="false">
      <c r="A718" s="4" t="s">
        <v>2808</v>
      </c>
      <c r="B718" s="11" t="s">
        <v>2809</v>
      </c>
      <c r="C718" s="11" t="s">
        <v>2810</v>
      </c>
      <c r="D718" s="4" t="s">
        <v>2811</v>
      </c>
    </row>
    <row r="719" customFormat="false" ht="15" hidden="false" customHeight="false" outlineLevel="0" collapsed="false">
      <c r="A719" s="4" t="s">
        <v>2812</v>
      </c>
      <c r="B719" s="11" t="s">
        <v>2813</v>
      </c>
      <c r="C719" s="11" t="s">
        <v>2814</v>
      </c>
      <c r="D719" s="4" t="s">
        <v>2815</v>
      </c>
    </row>
    <row r="720" customFormat="false" ht="15" hidden="false" customHeight="false" outlineLevel="0" collapsed="false">
      <c r="A720" s="4" t="s">
        <v>2816</v>
      </c>
      <c r="B720" s="11" t="s">
        <v>2817</v>
      </c>
      <c r="C720" s="11" t="s">
        <v>2818</v>
      </c>
      <c r="D720" s="4" t="s">
        <v>2819</v>
      </c>
    </row>
    <row r="721" customFormat="false" ht="15" hidden="false" customHeight="false" outlineLevel="0" collapsed="false">
      <c r="A721" s="4" t="s">
        <v>2820</v>
      </c>
      <c r="B721" s="11" t="s">
        <v>2821</v>
      </c>
      <c r="C721" s="11" t="s">
        <v>2822</v>
      </c>
      <c r="D721" s="4" t="s">
        <v>2823</v>
      </c>
    </row>
    <row r="722" customFormat="false" ht="15" hidden="false" customHeight="false" outlineLevel="0" collapsed="false">
      <c r="A722" s="4" t="s">
        <v>2824</v>
      </c>
      <c r="B722" s="15" t="s">
        <v>2825</v>
      </c>
      <c r="C722" s="15" t="s">
        <v>2826</v>
      </c>
      <c r="D722" s="16" t="s">
        <v>2827</v>
      </c>
    </row>
    <row r="723" customFormat="false" ht="15" hidden="false" customHeight="false" outlineLevel="0" collapsed="false">
      <c r="A723" s="4" t="s">
        <v>2828</v>
      </c>
      <c r="B723" s="15" t="s">
        <v>2829</v>
      </c>
      <c r="C723" s="15" t="s">
        <v>2830</v>
      </c>
      <c r="D723" s="16" t="s">
        <v>2831</v>
      </c>
    </row>
    <row r="724" customFormat="false" ht="15" hidden="false" customHeight="false" outlineLevel="0" collapsed="false">
      <c r="A724" s="4" t="s">
        <v>2832</v>
      </c>
      <c r="B724" s="11" t="s">
        <v>2833</v>
      </c>
      <c r="C724" s="11" t="s">
        <v>2834</v>
      </c>
      <c r="D724" s="4" t="s">
        <v>678</v>
      </c>
    </row>
    <row r="725" customFormat="false" ht="15" hidden="false" customHeight="false" outlineLevel="0" collapsed="false">
      <c r="A725" s="4" t="s">
        <v>2835</v>
      </c>
      <c r="B725" s="11" t="s">
        <v>2836</v>
      </c>
      <c r="C725" s="11" t="s">
        <v>2837</v>
      </c>
      <c r="D725" s="4" t="s">
        <v>2838</v>
      </c>
    </row>
    <row r="726" customFormat="false" ht="15" hidden="false" customHeight="false" outlineLevel="0" collapsed="false">
      <c r="A726" s="4" t="s">
        <v>2839</v>
      </c>
      <c r="B726" s="11" t="s">
        <v>2840</v>
      </c>
      <c r="C726" s="11" t="s">
        <v>2841</v>
      </c>
      <c r="D726" s="4" t="s">
        <v>2842</v>
      </c>
    </row>
    <row r="727" customFormat="false" ht="15.75" hidden="false" customHeight="false" outlineLevel="0" collapsed="false">
      <c r="A727" s="4" t="s">
        <v>2843</v>
      </c>
      <c r="B727" s="18" t="s">
        <v>2844</v>
      </c>
      <c r="C727" s="12" t="s">
        <v>2845</v>
      </c>
      <c r="D727" s="13" t="s">
        <v>2846</v>
      </c>
    </row>
    <row r="728" customFormat="false" ht="15" hidden="false" customHeight="false" outlineLevel="0" collapsed="false">
      <c r="A728" s="4" t="s">
        <v>2847</v>
      </c>
      <c r="B728" s="11" t="s">
        <v>2848</v>
      </c>
      <c r="C728" s="11" t="s">
        <v>2849</v>
      </c>
      <c r="D728" s="4" t="s">
        <v>2850</v>
      </c>
    </row>
    <row r="729" customFormat="false" ht="15" hidden="false" customHeight="false" outlineLevel="0" collapsed="false">
      <c r="A729" s="4" t="s">
        <v>2851</v>
      </c>
      <c r="B729" s="15" t="s">
        <v>2852</v>
      </c>
      <c r="C729" s="11" t="s">
        <v>2853</v>
      </c>
      <c r="D729" s="4" t="s">
        <v>678</v>
      </c>
    </row>
    <row r="730" customFormat="false" ht="15" hidden="false" customHeight="false" outlineLevel="0" collapsed="false">
      <c r="A730" s="4" t="s">
        <v>2854</v>
      </c>
      <c r="B730" s="11" t="s">
        <v>2855</v>
      </c>
      <c r="C730" s="11" t="s">
        <v>2856</v>
      </c>
      <c r="D730" s="4" t="s">
        <v>678</v>
      </c>
    </row>
    <row r="731" customFormat="false" ht="15" hidden="false" customHeight="false" outlineLevel="0" collapsed="false">
      <c r="A731" s="4" t="s">
        <v>2857</v>
      </c>
      <c r="B731" s="11" t="s">
        <v>2858</v>
      </c>
      <c r="C731" s="11" t="s">
        <v>2859</v>
      </c>
      <c r="D731" s="4" t="s">
        <v>2860</v>
      </c>
    </row>
    <row r="732" customFormat="false" ht="15" hidden="false" customHeight="false" outlineLevel="0" collapsed="false">
      <c r="A732" s="4" t="s">
        <v>2861</v>
      </c>
      <c r="B732" s="11" t="s">
        <v>2862</v>
      </c>
      <c r="C732" s="11" t="s">
        <v>2863</v>
      </c>
      <c r="D732" s="4" t="s">
        <v>2864</v>
      </c>
    </row>
    <row r="733" customFormat="false" ht="15" hidden="false" customHeight="false" outlineLevel="0" collapsed="false">
      <c r="A733" s="4" t="s">
        <v>2865</v>
      </c>
      <c r="B733" s="15" t="s">
        <v>2866</v>
      </c>
      <c r="C733" s="15" t="s">
        <v>2867</v>
      </c>
      <c r="D733" s="16" t="s">
        <v>2868</v>
      </c>
    </row>
    <row r="734" customFormat="false" ht="15" hidden="false" customHeight="false" outlineLevel="0" collapsed="false">
      <c r="A734" s="4" t="s">
        <v>2869</v>
      </c>
      <c r="B734" s="11" t="s">
        <v>2870</v>
      </c>
      <c r="C734" s="11" t="s">
        <v>2871</v>
      </c>
      <c r="D734" s="4" t="s">
        <v>2872</v>
      </c>
    </row>
    <row r="735" customFormat="false" ht="15" hidden="false" customHeight="false" outlineLevel="0" collapsed="false">
      <c r="A735" s="4" t="s">
        <v>2873</v>
      </c>
      <c r="B735" s="11" t="s">
        <v>2874</v>
      </c>
      <c r="C735" s="11" t="s">
        <v>2875</v>
      </c>
      <c r="D735" s="4" t="s">
        <v>678</v>
      </c>
    </row>
    <row r="736" customFormat="false" ht="15" hidden="false" customHeight="false" outlineLevel="0" collapsed="false">
      <c r="A736" s="4" t="s">
        <v>2876</v>
      </c>
      <c r="B736" s="11" t="s">
        <v>2877</v>
      </c>
      <c r="C736" s="11" t="s">
        <v>2878</v>
      </c>
      <c r="D736" s="4" t="s">
        <v>2879</v>
      </c>
    </row>
    <row r="737" customFormat="false" ht="15" hidden="false" customHeight="false" outlineLevel="0" collapsed="false">
      <c r="A737" s="4" t="s">
        <v>2880</v>
      </c>
      <c r="B737" s="11" t="s">
        <v>2881</v>
      </c>
      <c r="C737" s="11" t="s">
        <v>2882</v>
      </c>
      <c r="D737" s="4" t="s">
        <v>678</v>
      </c>
    </row>
    <row r="738" customFormat="false" ht="15" hidden="false" customHeight="false" outlineLevel="0" collapsed="false">
      <c r="A738" s="4" t="s">
        <v>2883</v>
      </c>
      <c r="B738" s="11" t="s">
        <v>2884</v>
      </c>
      <c r="C738" s="11" t="s">
        <v>2885</v>
      </c>
      <c r="D738" s="4" t="s">
        <v>2886</v>
      </c>
    </row>
    <row r="739" customFormat="false" ht="15" hidden="false" customHeight="false" outlineLevel="0" collapsed="false">
      <c r="A739" s="4" t="s">
        <v>2887</v>
      </c>
      <c r="B739" s="4" t="s">
        <v>2888</v>
      </c>
      <c r="C739" s="4" t="s">
        <v>2889</v>
      </c>
      <c r="D739" s="4" t="s">
        <v>2890</v>
      </c>
    </row>
    <row r="740" customFormat="false" ht="15" hidden="false" customHeight="false" outlineLevel="0" collapsed="false">
      <c r="A740" s="4" t="s">
        <v>2891</v>
      </c>
      <c r="B740" s="4" t="s">
        <v>2892</v>
      </c>
      <c r="C740" s="4" t="s">
        <v>2893</v>
      </c>
      <c r="D740" s="4" t="s">
        <v>2894</v>
      </c>
    </row>
    <row r="741" customFormat="false" ht="15" hidden="false" customHeight="false" outlineLevel="0" collapsed="false">
      <c r="A741" s="4" t="s">
        <v>2895</v>
      </c>
      <c r="B741" s="4" t="s">
        <v>2896</v>
      </c>
      <c r="C741" s="4" t="s">
        <v>2897</v>
      </c>
      <c r="D741" s="4" t="s">
        <v>2898</v>
      </c>
    </row>
    <row r="742" customFormat="false" ht="15" hidden="false" customHeight="false" outlineLevel="0" collapsed="false">
      <c r="A742" s="4" t="s">
        <v>2899</v>
      </c>
      <c r="B742" s="4" t="s">
        <v>2900</v>
      </c>
      <c r="C742" s="4" t="s">
        <v>2901</v>
      </c>
      <c r="D742" s="4" t="s">
        <v>678</v>
      </c>
    </row>
    <row r="743" customFormat="false" ht="15" hidden="false" customHeight="false" outlineLevel="0" collapsed="false">
      <c r="A743" s="4" t="s">
        <v>2902</v>
      </c>
      <c r="B743" s="4" t="s">
        <v>2903</v>
      </c>
      <c r="C743" s="4" t="s">
        <v>2904</v>
      </c>
      <c r="D743" s="4" t="s">
        <v>2905</v>
      </c>
    </row>
    <row r="744" customFormat="false" ht="15" hidden="false" customHeight="false" outlineLevel="0" collapsed="false">
      <c r="A744" s="4" t="s">
        <v>2906</v>
      </c>
      <c r="B744" s="4" t="s">
        <v>2907</v>
      </c>
      <c r="C744" s="4" t="s">
        <v>2908</v>
      </c>
      <c r="D744" s="4" t="s">
        <v>2909</v>
      </c>
    </row>
    <row r="745" customFormat="false" ht="15" hidden="false" customHeight="false" outlineLevel="0" collapsed="false">
      <c r="A745" s="4" t="s">
        <v>2910</v>
      </c>
      <c r="B745" s="4" t="s">
        <v>2911</v>
      </c>
      <c r="C745" s="4" t="s">
        <v>2912</v>
      </c>
      <c r="D745" s="4" t="s">
        <v>2913</v>
      </c>
    </row>
    <row r="746" customFormat="false" ht="15" hidden="false" customHeight="false" outlineLevel="0" collapsed="false">
      <c r="A746" s="4" t="s">
        <v>2914</v>
      </c>
      <c r="B746" s="4" t="s">
        <v>2915</v>
      </c>
      <c r="C746" s="4" t="s">
        <v>2916</v>
      </c>
      <c r="D746" s="4" t="s">
        <v>2917</v>
      </c>
    </row>
    <row r="747" customFormat="false" ht="15" hidden="false" customHeight="false" outlineLevel="0" collapsed="false">
      <c r="A747" s="4" t="s">
        <v>2918</v>
      </c>
      <c r="B747" s="14" t="s">
        <v>2919</v>
      </c>
      <c r="C747" s="11" t="s">
        <v>2920</v>
      </c>
      <c r="D747" s="4" t="s">
        <v>678</v>
      </c>
    </row>
    <row r="748" customFormat="false" ht="15" hidden="false" customHeight="false" outlineLevel="0" collapsed="false">
      <c r="A748" s="4" t="s">
        <v>2921</v>
      </c>
      <c r="B748" s="14" t="s">
        <v>2922</v>
      </c>
      <c r="C748" s="11" t="s">
        <v>2923</v>
      </c>
      <c r="D748" s="4" t="s">
        <v>2924</v>
      </c>
    </row>
    <row r="749" customFormat="false" ht="15" hidden="false" customHeight="false" outlineLevel="0" collapsed="false">
      <c r="A749" s="4" t="s">
        <v>2925</v>
      </c>
      <c r="B749" s="14" t="s">
        <v>2926</v>
      </c>
      <c r="C749" s="11" t="s">
        <v>2927</v>
      </c>
      <c r="D749" s="4" t="s">
        <v>678</v>
      </c>
    </row>
    <row r="750" customFormat="false" ht="15" hidden="false" customHeight="false" outlineLevel="0" collapsed="false">
      <c r="A750" s="4" t="s">
        <v>2928</v>
      </c>
      <c r="B750" s="14" t="s">
        <v>2929</v>
      </c>
      <c r="C750" s="11" t="s">
        <v>2930</v>
      </c>
      <c r="D750" s="4" t="s">
        <v>2931</v>
      </c>
    </row>
    <row r="751" customFormat="false" ht="15" hidden="false" customHeight="false" outlineLevel="0" collapsed="false">
      <c r="A751" s="4" t="s">
        <v>2932</v>
      </c>
      <c r="B751" s="14" t="s">
        <v>2933</v>
      </c>
      <c r="C751" s="11" t="s">
        <v>2934</v>
      </c>
      <c r="D751" s="4" t="s">
        <v>2935</v>
      </c>
    </row>
    <row r="752" customFormat="false" ht="15" hidden="false" customHeight="false" outlineLevel="0" collapsed="false">
      <c r="A752" s="4" t="s">
        <v>2936</v>
      </c>
      <c r="B752" s="14" t="s">
        <v>2937</v>
      </c>
      <c r="C752" s="11" t="s">
        <v>2938</v>
      </c>
      <c r="D752" s="4" t="s">
        <v>678</v>
      </c>
    </row>
    <row r="753" customFormat="false" ht="15" hidden="false" customHeight="false" outlineLevel="0" collapsed="false">
      <c r="A753" s="4" t="s">
        <v>2939</v>
      </c>
      <c r="B753" s="14" t="s">
        <v>2940</v>
      </c>
      <c r="C753" s="11" t="s">
        <v>2941</v>
      </c>
      <c r="D753" s="4" t="s">
        <v>2942</v>
      </c>
    </row>
    <row r="754" customFormat="false" ht="15" hidden="false" customHeight="false" outlineLevel="0" collapsed="false">
      <c r="A754" s="4" t="s">
        <v>2943</v>
      </c>
      <c r="B754" s="14" t="s">
        <v>2944</v>
      </c>
      <c r="C754" s="11" t="s">
        <v>2945</v>
      </c>
      <c r="D754" s="4" t="s">
        <v>2946</v>
      </c>
    </row>
    <row r="755" customFormat="false" ht="15" hidden="false" customHeight="false" outlineLevel="0" collapsed="false">
      <c r="A755" s="4" t="s">
        <v>2947</v>
      </c>
      <c r="B755" s="14" t="s">
        <v>2948</v>
      </c>
      <c r="C755" s="11" t="s">
        <v>2949</v>
      </c>
      <c r="D755" s="4" t="s">
        <v>2950</v>
      </c>
    </row>
    <row r="756" customFormat="false" ht="15" hidden="false" customHeight="false" outlineLevel="0" collapsed="false">
      <c r="A756" s="4" t="s">
        <v>2951</v>
      </c>
      <c r="B756" s="14" t="s">
        <v>2952</v>
      </c>
      <c r="C756" s="11" t="s">
        <v>2953</v>
      </c>
      <c r="D756" s="4" t="s">
        <v>2954</v>
      </c>
    </row>
    <row r="757" customFormat="false" ht="15" hidden="false" customHeight="false" outlineLevel="0" collapsed="false">
      <c r="A757" s="4" t="s">
        <v>2955</v>
      </c>
      <c r="B757" s="14" t="s">
        <v>2956</v>
      </c>
      <c r="C757" s="11" t="s">
        <v>2957</v>
      </c>
      <c r="D757" s="4" t="s">
        <v>2958</v>
      </c>
    </row>
    <row r="758" customFormat="false" ht="15" hidden="false" customHeight="false" outlineLevel="0" collapsed="false">
      <c r="A758" s="4" t="s">
        <v>2959</v>
      </c>
      <c r="B758" s="14" t="s">
        <v>2960</v>
      </c>
      <c r="C758" s="11" t="s">
        <v>2961</v>
      </c>
      <c r="D758" s="4" t="s">
        <v>2962</v>
      </c>
    </row>
    <row r="759" customFormat="false" ht="15" hidden="false" customHeight="false" outlineLevel="0" collapsed="false">
      <c r="A759" s="4" t="s">
        <v>2963</v>
      </c>
      <c r="B759" s="14" t="s">
        <v>2964</v>
      </c>
      <c r="C759" s="11" t="s">
        <v>2965</v>
      </c>
      <c r="D759" s="4" t="s">
        <v>2966</v>
      </c>
    </row>
    <row r="760" customFormat="false" ht="15" hidden="false" customHeight="false" outlineLevel="0" collapsed="false">
      <c r="A760" s="4" t="s">
        <v>2967</v>
      </c>
      <c r="B760" s="14" t="s">
        <v>2968</v>
      </c>
      <c r="C760" s="11" t="s">
        <v>2969</v>
      </c>
      <c r="D760" s="4" t="s">
        <v>2970</v>
      </c>
    </row>
    <row r="761" customFormat="false" ht="15" hidden="false" customHeight="false" outlineLevel="0" collapsed="false">
      <c r="A761" s="4" t="s">
        <v>2971</v>
      </c>
      <c r="B761" s="14" t="s">
        <v>2972</v>
      </c>
      <c r="C761" s="11" t="s">
        <v>2973</v>
      </c>
      <c r="D761" s="4" t="s">
        <v>2974</v>
      </c>
    </row>
    <row r="762" customFormat="false" ht="15" hidden="false" customHeight="false" outlineLevel="0" collapsed="false">
      <c r="A762" s="4" t="s">
        <v>2975</v>
      </c>
      <c r="B762" s="14" t="s">
        <v>2976</v>
      </c>
      <c r="C762" s="11" t="s">
        <v>2977</v>
      </c>
      <c r="D762" s="4" t="s">
        <v>678</v>
      </c>
    </row>
    <row r="763" customFormat="false" ht="15" hidden="false" customHeight="false" outlineLevel="0" collapsed="false">
      <c r="A763" s="4" t="s">
        <v>2978</v>
      </c>
      <c r="B763" s="14" t="s">
        <v>2979</v>
      </c>
      <c r="C763" s="11" t="s">
        <v>2980</v>
      </c>
      <c r="D763" s="4" t="s">
        <v>2981</v>
      </c>
    </row>
    <row r="764" customFormat="false" ht="15" hidden="false" customHeight="false" outlineLevel="0" collapsed="false">
      <c r="A764" s="4" t="s">
        <v>2982</v>
      </c>
      <c r="B764" s="14" t="s">
        <v>2983</v>
      </c>
      <c r="C764" s="11" t="s">
        <v>2984</v>
      </c>
      <c r="D764" s="4" t="s">
        <v>2985</v>
      </c>
    </row>
    <row r="765" customFormat="false" ht="15" hidden="false" customHeight="false" outlineLevel="0" collapsed="false">
      <c r="A765" s="4" t="s">
        <v>2986</v>
      </c>
      <c r="B765" s="14" t="s">
        <v>2987</v>
      </c>
      <c r="C765" s="4" t="s">
        <v>2988</v>
      </c>
      <c r="D765" s="4" t="s">
        <v>2989</v>
      </c>
    </row>
    <row r="766" customFormat="false" ht="15" hidden="false" customHeight="false" outlineLevel="0" collapsed="false">
      <c r="A766" s="4" t="s">
        <v>2990</v>
      </c>
      <c r="B766" s="14" t="s">
        <v>2991</v>
      </c>
      <c r="C766" s="4" t="s">
        <v>2992</v>
      </c>
      <c r="D766" s="4" t="s">
        <v>2993</v>
      </c>
    </row>
    <row r="767" customFormat="false" ht="15" hidden="false" customHeight="false" outlineLevel="0" collapsed="false">
      <c r="A767" s="4" t="s">
        <v>2994</v>
      </c>
      <c r="B767" s="14" t="s">
        <v>2995</v>
      </c>
      <c r="C767" s="4" t="s">
        <v>2996</v>
      </c>
      <c r="D767" s="4" t="s">
        <v>678</v>
      </c>
    </row>
    <row r="768" customFormat="false" ht="15" hidden="false" customHeight="false" outlineLevel="0" collapsed="false">
      <c r="A768" s="4" t="s">
        <v>2997</v>
      </c>
      <c r="B768" s="14" t="s">
        <v>2998</v>
      </c>
      <c r="C768" s="4" t="s">
        <v>678</v>
      </c>
      <c r="D768" s="4" t="s">
        <v>2999</v>
      </c>
    </row>
    <row r="769" customFormat="false" ht="15" hidden="false" customHeight="false" outlineLevel="0" collapsed="false">
      <c r="A769" s="4" t="s">
        <v>3000</v>
      </c>
      <c r="B769" s="14" t="s">
        <v>3001</v>
      </c>
      <c r="C769" s="4" t="s">
        <v>3002</v>
      </c>
      <c r="D769" s="4" t="s">
        <v>678</v>
      </c>
    </row>
    <row r="770" customFormat="false" ht="15" hidden="false" customHeight="false" outlineLevel="0" collapsed="false">
      <c r="A770" s="4" t="s">
        <v>3003</v>
      </c>
      <c r="B770" s="14" t="s">
        <v>3004</v>
      </c>
      <c r="C770" s="4" t="s">
        <v>3005</v>
      </c>
      <c r="D770" s="4" t="s">
        <v>3006</v>
      </c>
    </row>
    <row r="771" customFormat="false" ht="15" hidden="false" customHeight="false" outlineLevel="0" collapsed="false">
      <c r="A771" s="4" t="s">
        <v>3007</v>
      </c>
      <c r="B771" s="14" t="s">
        <v>3008</v>
      </c>
      <c r="C771" s="4" t="s">
        <v>3009</v>
      </c>
      <c r="D771" s="4" t="s">
        <v>3010</v>
      </c>
    </row>
    <row r="772" customFormat="false" ht="15" hidden="false" customHeight="false" outlineLevel="0" collapsed="false">
      <c r="A772" s="4" t="s">
        <v>3011</v>
      </c>
      <c r="B772" s="14" t="s">
        <v>3012</v>
      </c>
      <c r="C772" s="4" t="s">
        <v>3013</v>
      </c>
      <c r="D772" s="4" t="s">
        <v>3014</v>
      </c>
    </row>
    <row r="773" customFormat="false" ht="15" hidden="false" customHeight="false" outlineLevel="0" collapsed="false">
      <c r="A773" s="4" t="s">
        <v>3015</v>
      </c>
      <c r="B773" s="14" t="s">
        <v>3016</v>
      </c>
      <c r="C773" s="4" t="s">
        <v>3017</v>
      </c>
      <c r="D773" s="4" t="s">
        <v>3018</v>
      </c>
    </row>
    <row r="774" customFormat="false" ht="15" hidden="false" customHeight="false" outlineLevel="0" collapsed="false">
      <c r="A774" s="4" t="s">
        <v>3019</v>
      </c>
      <c r="B774" s="14" t="s">
        <v>3020</v>
      </c>
      <c r="C774" s="4" t="s">
        <v>3021</v>
      </c>
      <c r="D774" s="4" t="s">
        <v>3022</v>
      </c>
    </row>
    <row r="775" customFormat="false" ht="15" hidden="false" customHeight="false" outlineLevel="0" collapsed="false">
      <c r="A775" s="4" t="s">
        <v>3023</v>
      </c>
      <c r="B775" s="14" t="s">
        <v>3024</v>
      </c>
      <c r="C775" s="4" t="s">
        <v>3025</v>
      </c>
      <c r="D775" s="4" t="s">
        <v>3026</v>
      </c>
    </row>
    <row r="776" customFormat="false" ht="15" hidden="false" customHeight="false" outlineLevel="0" collapsed="false">
      <c r="A776" s="4" t="s">
        <v>3027</v>
      </c>
      <c r="B776" s="14" t="s">
        <v>3028</v>
      </c>
      <c r="C776" s="11" t="s">
        <v>3029</v>
      </c>
      <c r="D776" s="4" t="s">
        <v>3030</v>
      </c>
    </row>
    <row r="777" customFormat="false" ht="15" hidden="false" customHeight="false" outlineLevel="0" collapsed="false">
      <c r="A777" s="4" t="s">
        <v>3031</v>
      </c>
      <c r="B777" s="14" t="s">
        <v>3032</v>
      </c>
      <c r="C777" s="11" t="s">
        <v>3033</v>
      </c>
      <c r="D777" s="4" t="s">
        <v>3034</v>
      </c>
    </row>
    <row r="778" customFormat="false" ht="15" hidden="false" customHeight="false" outlineLevel="0" collapsed="false">
      <c r="A778" s="4" t="s">
        <v>3035</v>
      </c>
      <c r="B778" s="14" t="s">
        <v>3036</v>
      </c>
      <c r="C778" s="11" t="s">
        <v>3037</v>
      </c>
      <c r="D778" s="4" t="s">
        <v>3038</v>
      </c>
    </row>
    <row r="779" customFormat="false" ht="15" hidden="false" customHeight="false" outlineLevel="0" collapsed="false">
      <c r="A779" s="4" t="s">
        <v>3039</v>
      </c>
      <c r="B779" s="14" t="s">
        <v>3040</v>
      </c>
      <c r="C779" s="11" t="s">
        <v>3041</v>
      </c>
      <c r="D779" s="4" t="s">
        <v>3042</v>
      </c>
    </row>
    <row r="780" customFormat="false" ht="15" hidden="false" customHeight="false" outlineLevel="0" collapsed="false">
      <c r="A780" s="4" t="s">
        <v>3043</v>
      </c>
      <c r="B780" s="14" t="s">
        <v>3044</v>
      </c>
      <c r="C780" s="11" t="s">
        <v>3045</v>
      </c>
      <c r="D780" s="4" t="s">
        <v>3046</v>
      </c>
    </row>
    <row r="781" customFormat="false" ht="15" hidden="false" customHeight="false" outlineLevel="0" collapsed="false">
      <c r="A781" s="4" t="s">
        <v>3047</v>
      </c>
      <c r="B781" s="14" t="s">
        <v>3048</v>
      </c>
      <c r="C781" s="11" t="s">
        <v>3049</v>
      </c>
      <c r="D781" s="4" t="s">
        <v>678</v>
      </c>
    </row>
    <row r="782" customFormat="false" ht="15" hidden="false" customHeight="false" outlineLevel="0" collapsed="false">
      <c r="A782" s="4" t="s">
        <v>3050</v>
      </c>
      <c r="B782" s="14" t="s">
        <v>3051</v>
      </c>
      <c r="C782" s="11" t="s">
        <v>3052</v>
      </c>
      <c r="D782" s="4" t="s">
        <v>3053</v>
      </c>
    </row>
    <row r="783" customFormat="false" ht="15" hidden="false" customHeight="false" outlineLevel="0" collapsed="false">
      <c r="A783" s="4" t="s">
        <v>3054</v>
      </c>
      <c r="B783" s="14" t="s">
        <v>3055</v>
      </c>
      <c r="C783" s="11" t="s">
        <v>3056</v>
      </c>
      <c r="D783" s="4" t="s">
        <v>678</v>
      </c>
    </row>
    <row r="784" customFormat="false" ht="15" hidden="false" customHeight="false" outlineLevel="0" collapsed="false">
      <c r="A784" s="4" t="s">
        <v>3057</v>
      </c>
      <c r="B784" s="14" t="s">
        <v>3058</v>
      </c>
      <c r="C784" s="11" t="s">
        <v>3059</v>
      </c>
      <c r="D784" s="4" t="s">
        <v>3060</v>
      </c>
    </row>
    <row r="785" customFormat="false" ht="15" hidden="false" customHeight="false" outlineLevel="0" collapsed="false">
      <c r="A785" s="4" t="s">
        <v>3061</v>
      </c>
      <c r="B785" s="14" t="s">
        <v>3062</v>
      </c>
      <c r="C785" s="11" t="s">
        <v>3063</v>
      </c>
      <c r="D785" s="4" t="s">
        <v>678</v>
      </c>
    </row>
    <row r="786" customFormat="false" ht="15" hidden="false" customHeight="false" outlineLevel="0" collapsed="false">
      <c r="A786" s="4" t="s">
        <v>3064</v>
      </c>
      <c r="B786" s="14" t="s">
        <v>3065</v>
      </c>
      <c r="C786" s="11" t="s">
        <v>3066</v>
      </c>
      <c r="D786" s="4" t="s">
        <v>3067</v>
      </c>
    </row>
    <row r="787" customFormat="false" ht="15" hidden="false" customHeight="false" outlineLevel="0" collapsed="false">
      <c r="A787" s="4" t="s">
        <v>3068</v>
      </c>
      <c r="B787" s="14" t="s">
        <v>3069</v>
      </c>
      <c r="C787" s="11" t="s">
        <v>3070</v>
      </c>
      <c r="D787" s="4" t="s">
        <v>3071</v>
      </c>
    </row>
    <row r="788" customFormat="false" ht="15" hidden="false" customHeight="false" outlineLevel="0" collapsed="false">
      <c r="A788" s="4" t="s">
        <v>3072</v>
      </c>
      <c r="B788" s="14" t="s">
        <v>3073</v>
      </c>
      <c r="C788" s="11" t="s">
        <v>3074</v>
      </c>
      <c r="D788" s="4" t="s">
        <v>3075</v>
      </c>
    </row>
    <row r="789" customFormat="false" ht="15" hidden="false" customHeight="false" outlineLevel="0" collapsed="false">
      <c r="A789" s="4" t="s">
        <v>3076</v>
      </c>
      <c r="B789" s="14" t="s">
        <v>3077</v>
      </c>
      <c r="C789" s="11" t="s">
        <v>3078</v>
      </c>
      <c r="D789" s="4" t="s">
        <v>3079</v>
      </c>
    </row>
    <row r="790" customFormat="false" ht="15" hidden="false" customHeight="false" outlineLevel="0" collapsed="false">
      <c r="A790" s="4" t="s">
        <v>3080</v>
      </c>
      <c r="B790" s="14" t="s">
        <v>3081</v>
      </c>
      <c r="C790" s="11" t="s">
        <v>3082</v>
      </c>
      <c r="D790" s="4" t="s">
        <v>3083</v>
      </c>
    </row>
    <row r="791" customFormat="false" ht="15" hidden="false" customHeight="false" outlineLevel="0" collapsed="false">
      <c r="A791" s="4" t="s">
        <v>3084</v>
      </c>
      <c r="B791" s="14" t="s">
        <v>3085</v>
      </c>
      <c r="C791" s="11" t="s">
        <v>3086</v>
      </c>
      <c r="D791" s="4" t="s">
        <v>3087</v>
      </c>
    </row>
    <row r="792" customFormat="false" ht="15" hidden="false" customHeight="false" outlineLevel="0" collapsed="false">
      <c r="A792" s="4" t="s">
        <v>3088</v>
      </c>
      <c r="B792" s="14" t="s">
        <v>3089</v>
      </c>
      <c r="C792" s="11" t="s">
        <v>3090</v>
      </c>
      <c r="D792" s="4" t="s">
        <v>3091</v>
      </c>
    </row>
    <row r="793" customFormat="false" ht="15" hidden="false" customHeight="false" outlineLevel="0" collapsed="false">
      <c r="A793" s="4" t="s">
        <v>3092</v>
      </c>
      <c r="B793" s="14" t="s">
        <v>3093</v>
      </c>
      <c r="C793" s="11" t="s">
        <v>3094</v>
      </c>
      <c r="D793" s="4" t="s">
        <v>3095</v>
      </c>
    </row>
    <row r="794" customFormat="false" ht="15" hidden="false" customHeight="false" outlineLevel="0" collapsed="false">
      <c r="A794" s="4" t="s">
        <v>3096</v>
      </c>
      <c r="B794" s="14" t="s">
        <v>3097</v>
      </c>
      <c r="C794" s="11" t="s">
        <v>3098</v>
      </c>
      <c r="D794" s="4" t="s">
        <v>3099</v>
      </c>
    </row>
    <row r="795" customFormat="false" ht="15" hidden="false" customHeight="false" outlineLevel="0" collapsed="false">
      <c r="A795" s="4" t="s">
        <v>3100</v>
      </c>
      <c r="B795" s="14" t="s">
        <v>3101</v>
      </c>
      <c r="C795" s="11" t="s">
        <v>3102</v>
      </c>
      <c r="D795" s="4" t="s">
        <v>3103</v>
      </c>
    </row>
    <row r="796" customFormat="false" ht="15" hidden="false" customHeight="false" outlineLevel="0" collapsed="false">
      <c r="A796" s="4" t="s">
        <v>3104</v>
      </c>
      <c r="B796" s="14" t="s">
        <v>3105</v>
      </c>
      <c r="C796" s="11" t="s">
        <v>3106</v>
      </c>
      <c r="D796" s="4" t="s">
        <v>3107</v>
      </c>
    </row>
    <row r="797" customFormat="false" ht="15" hidden="false" customHeight="false" outlineLevel="0" collapsed="false">
      <c r="A797" s="4" t="s">
        <v>3108</v>
      </c>
      <c r="B797" s="14" t="s">
        <v>3109</v>
      </c>
      <c r="C797" s="11" t="s">
        <v>3110</v>
      </c>
      <c r="D797" s="4" t="s">
        <v>3111</v>
      </c>
    </row>
    <row r="798" customFormat="false" ht="15" hidden="false" customHeight="false" outlineLevel="0" collapsed="false">
      <c r="A798" s="4" t="s">
        <v>3112</v>
      </c>
      <c r="B798" s="14" t="s">
        <v>3113</v>
      </c>
      <c r="C798" s="11" t="s">
        <v>3114</v>
      </c>
      <c r="D798" s="4" t="s">
        <v>3115</v>
      </c>
    </row>
    <row r="799" customFormat="false" ht="15" hidden="false" customHeight="false" outlineLevel="0" collapsed="false">
      <c r="A799" s="4" t="s">
        <v>3116</v>
      </c>
      <c r="B799" s="14" t="s">
        <v>3117</v>
      </c>
      <c r="C799" s="11" t="s">
        <v>3118</v>
      </c>
      <c r="D799" s="4" t="s">
        <v>3119</v>
      </c>
    </row>
    <row r="800" customFormat="false" ht="15" hidden="false" customHeight="false" outlineLevel="0" collapsed="false">
      <c r="A800" s="4" t="s">
        <v>3120</v>
      </c>
      <c r="B800" s="14" t="s">
        <v>3121</v>
      </c>
      <c r="C800" s="11" t="s">
        <v>3122</v>
      </c>
      <c r="D800" s="4" t="s">
        <v>3123</v>
      </c>
    </row>
    <row r="801" customFormat="false" ht="15" hidden="false" customHeight="false" outlineLevel="0" collapsed="false">
      <c r="A801" s="4" t="s">
        <v>3124</v>
      </c>
      <c r="B801" s="14" t="s">
        <v>3125</v>
      </c>
      <c r="C801" s="11" t="s">
        <v>3126</v>
      </c>
      <c r="D801" s="4" t="s">
        <v>3127</v>
      </c>
    </row>
    <row r="802" customFormat="false" ht="15" hidden="false" customHeight="false" outlineLevel="0" collapsed="false">
      <c r="A802" s="4" t="s">
        <v>3128</v>
      </c>
      <c r="B802" s="12" t="s">
        <v>3129</v>
      </c>
      <c r="C802" s="12" t="s">
        <v>3130</v>
      </c>
      <c r="D802" s="13" t="s">
        <v>3131</v>
      </c>
    </row>
    <row r="803" customFormat="false" ht="15" hidden="false" customHeight="false" outlineLevel="0" collapsed="false">
      <c r="A803" s="4" t="s">
        <v>3132</v>
      </c>
      <c r="B803" s="14" t="s">
        <v>3133</v>
      </c>
      <c r="C803" s="11" t="s">
        <v>3134</v>
      </c>
      <c r="D803" s="4" t="s">
        <v>3135</v>
      </c>
    </row>
    <row r="804" customFormat="false" ht="15" hidden="false" customHeight="false" outlineLevel="0" collapsed="false">
      <c r="A804" s="4" t="s">
        <v>3136</v>
      </c>
      <c r="B804" s="14" t="s">
        <v>3137</v>
      </c>
      <c r="C804" s="11" t="s">
        <v>3138</v>
      </c>
      <c r="D804" s="4" t="s">
        <v>678</v>
      </c>
    </row>
    <row r="805" customFormat="false" ht="15" hidden="false" customHeight="false" outlineLevel="0" collapsed="false">
      <c r="A805" s="4" t="s">
        <v>3139</v>
      </c>
      <c r="B805" s="14" t="s">
        <v>3140</v>
      </c>
      <c r="C805" s="11" t="s">
        <v>3141</v>
      </c>
      <c r="D805" s="4" t="s">
        <v>3142</v>
      </c>
    </row>
    <row r="806" customFormat="false" ht="15" hidden="false" customHeight="false" outlineLevel="0" collapsed="false">
      <c r="A806" s="4" t="s">
        <v>3143</v>
      </c>
      <c r="B806" s="14" t="s">
        <v>3144</v>
      </c>
      <c r="C806" s="11" t="s">
        <v>3145</v>
      </c>
      <c r="D806" s="4" t="s">
        <v>3146</v>
      </c>
    </row>
    <row r="807" customFormat="false" ht="15" hidden="false" customHeight="false" outlineLevel="0" collapsed="false">
      <c r="A807" s="4" t="s">
        <v>3147</v>
      </c>
      <c r="B807" s="14" t="s">
        <v>3148</v>
      </c>
      <c r="C807" s="11" t="s">
        <v>3149</v>
      </c>
      <c r="D807" s="4" t="s">
        <v>678</v>
      </c>
    </row>
    <row r="808" customFormat="false" ht="15" hidden="false" customHeight="false" outlineLevel="0" collapsed="false">
      <c r="A808" s="4" t="s">
        <v>3150</v>
      </c>
      <c r="B808" s="14" t="s">
        <v>3151</v>
      </c>
      <c r="C808" s="11" t="s">
        <v>3152</v>
      </c>
      <c r="D808" s="4" t="s">
        <v>678</v>
      </c>
    </row>
    <row r="809" customFormat="false" ht="15" hidden="false" customHeight="false" outlineLevel="0" collapsed="false">
      <c r="A809" s="4" t="s">
        <v>3153</v>
      </c>
      <c r="B809" s="14" t="s">
        <v>3154</v>
      </c>
      <c r="C809" s="11" t="s">
        <v>3155</v>
      </c>
      <c r="D809" s="4" t="s">
        <v>3156</v>
      </c>
    </row>
    <row r="810" customFormat="false" ht="15" hidden="false" customHeight="false" outlineLevel="0" collapsed="false">
      <c r="A810" s="4" t="s">
        <v>3157</v>
      </c>
      <c r="B810" s="14" t="s">
        <v>3158</v>
      </c>
      <c r="C810" s="11" t="s">
        <v>3159</v>
      </c>
      <c r="D810" s="4" t="s">
        <v>3160</v>
      </c>
    </row>
    <row r="811" customFormat="false" ht="15" hidden="false" customHeight="false" outlineLevel="0" collapsed="false">
      <c r="A811" s="4" t="s">
        <v>3161</v>
      </c>
      <c r="B811" s="14" t="s">
        <v>3162</v>
      </c>
      <c r="C811" s="11" t="s">
        <v>3163</v>
      </c>
      <c r="D811" s="4" t="s">
        <v>3164</v>
      </c>
    </row>
    <row r="812" customFormat="false" ht="15" hidden="false" customHeight="false" outlineLevel="0" collapsed="false">
      <c r="A812" s="4" t="s">
        <v>3165</v>
      </c>
      <c r="B812" s="14" t="s">
        <v>3166</v>
      </c>
      <c r="C812" s="11" t="s">
        <v>3167</v>
      </c>
      <c r="D812" s="4" t="s">
        <v>3168</v>
      </c>
    </row>
    <row r="813" customFormat="false" ht="15" hidden="false" customHeight="false" outlineLevel="0" collapsed="false">
      <c r="A813" s="4" t="s">
        <v>3169</v>
      </c>
      <c r="B813" s="12" t="s">
        <v>3170</v>
      </c>
      <c r="C813" s="12" t="s">
        <v>3171</v>
      </c>
      <c r="D813" s="13" t="s">
        <v>3172</v>
      </c>
    </row>
    <row r="814" customFormat="false" ht="15" hidden="false" customHeight="false" outlineLevel="0" collapsed="false">
      <c r="A814" s="4" t="s">
        <v>3173</v>
      </c>
      <c r="B814" s="12" t="s">
        <v>3174</v>
      </c>
      <c r="C814" s="12" t="s">
        <v>3175</v>
      </c>
      <c r="D814" s="13" t="s">
        <v>3176</v>
      </c>
    </row>
    <row r="815" customFormat="false" ht="15" hidden="false" customHeight="false" outlineLevel="0" collapsed="false">
      <c r="A815" s="4" t="s">
        <v>3177</v>
      </c>
      <c r="B815" s="14" t="s">
        <v>3178</v>
      </c>
      <c r="C815" s="11" t="s">
        <v>3179</v>
      </c>
      <c r="D815" s="4" t="s">
        <v>3180</v>
      </c>
    </row>
    <row r="816" customFormat="false" ht="15" hidden="false" customHeight="false" outlineLevel="0" collapsed="false">
      <c r="A816" s="4" t="s">
        <v>3181</v>
      </c>
      <c r="B816" s="14" t="s">
        <v>3182</v>
      </c>
      <c r="C816" s="11" t="s">
        <v>3183</v>
      </c>
      <c r="D816" s="4" t="s">
        <v>3184</v>
      </c>
    </row>
    <row r="817" customFormat="false" ht="15" hidden="false" customHeight="false" outlineLevel="0" collapsed="false">
      <c r="A817" s="4" t="s">
        <v>3185</v>
      </c>
      <c r="B817" s="14" t="s">
        <v>3186</v>
      </c>
      <c r="C817" s="11" t="s">
        <v>3187</v>
      </c>
      <c r="D817" s="4" t="s">
        <v>3188</v>
      </c>
    </row>
    <row r="818" customFormat="false" ht="15" hidden="false" customHeight="false" outlineLevel="0" collapsed="false">
      <c r="A818" s="4" t="s">
        <v>3189</v>
      </c>
      <c r="B818" s="14" t="s">
        <v>3190</v>
      </c>
      <c r="C818" s="11" t="s">
        <v>3191</v>
      </c>
      <c r="D818" s="4" t="s">
        <v>3192</v>
      </c>
    </row>
    <row r="819" customFormat="false" ht="15" hidden="false" customHeight="false" outlineLevel="0" collapsed="false">
      <c r="A819" s="4" t="s">
        <v>3193</v>
      </c>
      <c r="B819" s="14" t="s">
        <v>3194</v>
      </c>
      <c r="C819" s="11" t="s">
        <v>3195</v>
      </c>
      <c r="D819" s="4" t="s">
        <v>3196</v>
      </c>
    </row>
    <row r="820" customFormat="false" ht="15" hidden="false" customHeight="false" outlineLevel="0" collapsed="false">
      <c r="A820" s="4" t="s">
        <v>3197</v>
      </c>
      <c r="B820" s="14" t="s">
        <v>3198</v>
      </c>
      <c r="C820" s="11" t="s">
        <v>3199</v>
      </c>
      <c r="D820" s="4" t="s">
        <v>3200</v>
      </c>
    </row>
    <row r="821" customFormat="false" ht="15" hidden="false" customHeight="false" outlineLevel="0" collapsed="false">
      <c r="A821" s="4" t="s">
        <v>3201</v>
      </c>
      <c r="B821" s="14" t="s">
        <v>3202</v>
      </c>
      <c r="C821" s="11" t="s">
        <v>3203</v>
      </c>
      <c r="D821" s="4" t="s">
        <v>3204</v>
      </c>
    </row>
    <row r="822" customFormat="false" ht="15" hidden="false" customHeight="false" outlineLevel="0" collapsed="false">
      <c r="A822" s="4" t="s">
        <v>3205</v>
      </c>
      <c r="B822" s="14" t="s">
        <v>3206</v>
      </c>
      <c r="C822" s="11" t="s">
        <v>3207</v>
      </c>
      <c r="D822" s="4" t="s">
        <v>3208</v>
      </c>
    </row>
    <row r="823" customFormat="false" ht="15" hidden="false" customHeight="false" outlineLevel="0" collapsed="false">
      <c r="A823" s="4" t="s">
        <v>3209</v>
      </c>
      <c r="B823" s="15" t="s">
        <v>3210</v>
      </c>
      <c r="C823" s="11" t="s">
        <v>3211</v>
      </c>
      <c r="D823" s="4" t="s">
        <v>3212</v>
      </c>
    </row>
    <row r="824" customFormat="false" ht="15" hidden="false" customHeight="false" outlineLevel="0" collapsed="false">
      <c r="A824" s="4" t="s">
        <v>3213</v>
      </c>
      <c r="B824" s="15" t="s">
        <v>3214</v>
      </c>
      <c r="C824" s="11" t="s">
        <v>3215</v>
      </c>
      <c r="D824" s="4" t="s">
        <v>3216</v>
      </c>
    </row>
    <row r="825" customFormat="false" ht="15" hidden="false" customHeight="false" outlineLevel="0" collapsed="false">
      <c r="A825" s="4" t="s">
        <v>3217</v>
      </c>
      <c r="B825" s="15" t="s">
        <v>3218</v>
      </c>
      <c r="C825" s="11" t="s">
        <v>3219</v>
      </c>
      <c r="D825" s="4" t="s">
        <v>678</v>
      </c>
    </row>
    <row r="826" customFormat="false" ht="15" hidden="false" customHeight="false" outlineLevel="0" collapsed="false">
      <c r="A826" s="4" t="s">
        <v>3220</v>
      </c>
      <c r="B826" s="15" t="s">
        <v>3221</v>
      </c>
      <c r="C826" s="11" t="s">
        <v>3222</v>
      </c>
      <c r="D826" s="4" t="s">
        <v>3223</v>
      </c>
    </row>
    <row r="827" customFormat="false" ht="15" hidden="false" customHeight="false" outlineLevel="0" collapsed="false">
      <c r="A827" s="4" t="s">
        <v>3224</v>
      </c>
      <c r="B827" s="15" t="s">
        <v>3225</v>
      </c>
      <c r="C827" s="11" t="s">
        <v>3226</v>
      </c>
      <c r="D827" s="4" t="s">
        <v>678</v>
      </c>
    </row>
    <row r="828" customFormat="false" ht="15" hidden="false" customHeight="false" outlineLevel="0" collapsed="false">
      <c r="A828" s="4" t="s">
        <v>3227</v>
      </c>
      <c r="B828" s="15" t="s">
        <v>3228</v>
      </c>
      <c r="C828" s="11" t="s">
        <v>3229</v>
      </c>
      <c r="D828" s="4" t="s">
        <v>3230</v>
      </c>
    </row>
    <row r="829" customFormat="false" ht="15" hidden="false" customHeight="false" outlineLevel="0" collapsed="false">
      <c r="A829" s="4" t="s">
        <v>3231</v>
      </c>
      <c r="B829" s="15" t="s">
        <v>3232</v>
      </c>
      <c r="C829" s="11" t="s">
        <v>3233</v>
      </c>
      <c r="D829" s="4" t="s">
        <v>3234</v>
      </c>
    </row>
    <row r="830" customFormat="false" ht="15" hidden="false" customHeight="false" outlineLevel="0" collapsed="false">
      <c r="A830" s="4" t="s">
        <v>3235</v>
      </c>
      <c r="B830" s="15" t="s">
        <v>3236</v>
      </c>
      <c r="C830" s="11" t="s">
        <v>3237</v>
      </c>
      <c r="D830" s="6" t="s">
        <v>3238</v>
      </c>
    </row>
    <row r="831" customFormat="false" ht="15" hidden="false" customHeight="false" outlineLevel="0" collapsed="false">
      <c r="A831" s="4" t="s">
        <v>3239</v>
      </c>
      <c r="B831" s="15" t="s">
        <v>3240</v>
      </c>
      <c r="C831" s="11" t="s">
        <v>3241</v>
      </c>
      <c r="D831" s="6" t="s">
        <v>678</v>
      </c>
    </row>
    <row r="832" customFormat="false" ht="15" hidden="false" customHeight="false" outlineLevel="0" collapsed="false">
      <c r="A832" s="4" t="s">
        <v>3242</v>
      </c>
      <c r="B832" s="15" t="s">
        <v>3243</v>
      </c>
      <c r="C832" s="11" t="s">
        <v>3244</v>
      </c>
      <c r="D832" s="6" t="s">
        <v>3245</v>
      </c>
    </row>
    <row r="833" customFormat="false" ht="15" hidden="false" customHeight="false" outlineLevel="0" collapsed="false">
      <c r="A833" s="4" t="s">
        <v>3246</v>
      </c>
      <c r="B833" s="15" t="s">
        <v>3247</v>
      </c>
      <c r="C833" s="11" t="s">
        <v>3248</v>
      </c>
      <c r="D833" s="6" t="s">
        <v>678</v>
      </c>
    </row>
    <row r="834" customFormat="false" ht="15" hidden="false" customHeight="false" outlineLevel="0" collapsed="false">
      <c r="A834" s="4" t="s">
        <v>3249</v>
      </c>
      <c r="B834" s="15" t="s">
        <v>3250</v>
      </c>
      <c r="C834" s="11" t="s">
        <v>3251</v>
      </c>
      <c r="D834" s="6" t="s">
        <v>3252</v>
      </c>
    </row>
    <row r="835" customFormat="false" ht="15" hidden="false" customHeight="false" outlineLevel="0" collapsed="false">
      <c r="A835" s="4" t="s">
        <v>3253</v>
      </c>
      <c r="B835" s="15" t="s">
        <v>3254</v>
      </c>
      <c r="C835" s="11" t="s">
        <v>3255</v>
      </c>
      <c r="D835" s="4" t="s">
        <v>3256</v>
      </c>
    </row>
    <row r="836" customFormat="false" ht="15" hidden="false" customHeight="false" outlineLevel="0" collapsed="false">
      <c r="A836" s="4" t="s">
        <v>3257</v>
      </c>
      <c r="B836" s="15" t="s">
        <v>3258</v>
      </c>
      <c r="C836" s="11" t="s">
        <v>3259</v>
      </c>
      <c r="D836" s="4" t="s">
        <v>3260</v>
      </c>
    </row>
    <row r="837" customFormat="false" ht="15" hidden="false" customHeight="false" outlineLevel="0" collapsed="false">
      <c r="A837" s="4" t="s">
        <v>3261</v>
      </c>
      <c r="B837" s="15" t="s">
        <v>3262</v>
      </c>
      <c r="C837" s="11" t="s">
        <v>3263</v>
      </c>
      <c r="D837" s="4" t="s">
        <v>3264</v>
      </c>
    </row>
    <row r="838" customFormat="false" ht="15" hidden="false" customHeight="false" outlineLevel="0" collapsed="false">
      <c r="A838" s="4" t="s">
        <v>3265</v>
      </c>
      <c r="B838" s="15" t="s">
        <v>3266</v>
      </c>
      <c r="C838" s="11" t="s">
        <v>3267</v>
      </c>
      <c r="D838" s="4" t="s">
        <v>3268</v>
      </c>
    </row>
    <row r="839" customFormat="false" ht="15" hidden="false" customHeight="false" outlineLevel="0" collapsed="false">
      <c r="A839" s="4" t="s">
        <v>3269</v>
      </c>
      <c r="B839" s="12" t="s">
        <v>3270</v>
      </c>
      <c r="C839" s="12" t="s">
        <v>3271</v>
      </c>
      <c r="D839" s="13" t="s">
        <v>3272</v>
      </c>
    </row>
    <row r="840" customFormat="false" ht="15" hidden="false" customHeight="false" outlineLevel="0" collapsed="false">
      <c r="A840" s="4" t="s">
        <v>3273</v>
      </c>
      <c r="B840" s="15" t="s">
        <v>3274</v>
      </c>
      <c r="C840" s="11" t="s">
        <v>3275</v>
      </c>
      <c r="D840" s="4" t="s">
        <v>3276</v>
      </c>
    </row>
    <row r="841" customFormat="false" ht="15" hidden="false" customHeight="false" outlineLevel="0" collapsed="false">
      <c r="A841" s="4" t="s">
        <v>3277</v>
      </c>
      <c r="B841" s="12" t="s">
        <v>3278</v>
      </c>
      <c r="C841" s="12" t="s">
        <v>3279</v>
      </c>
      <c r="D841" s="13" t="s">
        <v>3280</v>
      </c>
    </row>
    <row r="842" customFormat="false" ht="15" hidden="false" customHeight="false" outlineLevel="0" collapsed="false">
      <c r="A842" s="4" t="s">
        <v>3281</v>
      </c>
      <c r="B842" s="15" t="s">
        <v>3282</v>
      </c>
      <c r="C842" s="11" t="s">
        <v>3283</v>
      </c>
      <c r="D842" s="4" t="s">
        <v>678</v>
      </c>
    </row>
    <row r="843" customFormat="false" ht="15" hidden="false" customHeight="false" outlineLevel="0" collapsed="false">
      <c r="A843" s="4" t="s">
        <v>3284</v>
      </c>
      <c r="B843" s="15" t="s">
        <v>3285</v>
      </c>
      <c r="C843" s="11" t="s">
        <v>3286</v>
      </c>
      <c r="D843" s="4" t="s">
        <v>3287</v>
      </c>
    </row>
    <row r="844" customFormat="false" ht="15" hidden="false" customHeight="false" outlineLevel="0" collapsed="false">
      <c r="A844" s="4" t="s">
        <v>3288</v>
      </c>
      <c r="B844" s="15" t="s">
        <v>3289</v>
      </c>
      <c r="C844" s="11" t="s">
        <v>3290</v>
      </c>
      <c r="D844" s="4" t="s">
        <v>3291</v>
      </c>
    </row>
    <row r="845" customFormat="false" ht="15" hidden="false" customHeight="false" outlineLevel="0" collapsed="false">
      <c r="A845" s="4" t="s">
        <v>3292</v>
      </c>
      <c r="B845" s="12" t="s">
        <v>3293</v>
      </c>
      <c r="C845" s="12" t="s">
        <v>3294</v>
      </c>
      <c r="D845" s="13" t="s">
        <v>678</v>
      </c>
    </row>
    <row r="846" customFormat="false" ht="15" hidden="false" customHeight="false" outlineLevel="0" collapsed="false">
      <c r="A846" s="4" t="s">
        <v>3295</v>
      </c>
      <c r="B846" s="15" t="s">
        <v>3296</v>
      </c>
      <c r="C846" s="15" t="s">
        <v>3297</v>
      </c>
      <c r="D846" s="16" t="s">
        <v>678</v>
      </c>
    </row>
    <row r="847" customFormat="false" ht="15" hidden="false" customHeight="false" outlineLevel="0" collapsed="false">
      <c r="A847" s="4" t="s">
        <v>3298</v>
      </c>
      <c r="B847" s="15" t="s">
        <v>3299</v>
      </c>
      <c r="C847" s="15" t="s">
        <v>3300</v>
      </c>
      <c r="D847" s="16" t="s">
        <v>3301</v>
      </c>
    </row>
    <row r="848" customFormat="false" ht="15" hidden="false" customHeight="false" outlineLevel="0" collapsed="false">
      <c r="A848" s="4" t="s">
        <v>3302</v>
      </c>
      <c r="B848" s="15" t="s">
        <v>3303</v>
      </c>
      <c r="C848" s="15" t="s">
        <v>3304</v>
      </c>
      <c r="D848" s="16" t="s">
        <v>678</v>
      </c>
    </row>
    <row r="849" customFormat="false" ht="15" hidden="false" customHeight="false" outlineLevel="0" collapsed="false">
      <c r="A849" s="4" t="s">
        <v>3305</v>
      </c>
      <c r="B849" s="15" t="s">
        <v>3306</v>
      </c>
      <c r="C849" s="15" t="s">
        <v>3307</v>
      </c>
      <c r="D849" s="16" t="s">
        <v>3308</v>
      </c>
    </row>
    <row r="850" customFormat="false" ht="15" hidden="false" customHeight="false" outlineLevel="0" collapsed="false">
      <c r="A850" s="4" t="s">
        <v>3309</v>
      </c>
      <c r="B850" s="15" t="s">
        <v>3310</v>
      </c>
      <c r="C850" s="15" t="s">
        <v>3311</v>
      </c>
      <c r="D850" s="16" t="s">
        <v>3312</v>
      </c>
    </row>
    <row r="851" customFormat="false" ht="15" hidden="false" customHeight="false" outlineLevel="0" collapsed="false">
      <c r="A851" s="4" t="s">
        <v>3313</v>
      </c>
      <c r="B851" s="15" t="s">
        <v>3314</v>
      </c>
      <c r="C851" s="15" t="s">
        <v>3315</v>
      </c>
      <c r="D851" s="16" t="s">
        <v>3316</v>
      </c>
    </row>
    <row r="852" customFormat="false" ht="15" hidden="false" customHeight="false" outlineLevel="0" collapsed="false">
      <c r="A852" s="4" t="s">
        <v>3317</v>
      </c>
      <c r="B852" s="15" t="s">
        <v>3318</v>
      </c>
      <c r="C852" s="15" t="s">
        <v>3319</v>
      </c>
      <c r="D852" s="16" t="s">
        <v>3320</v>
      </c>
    </row>
    <row r="853" customFormat="false" ht="15" hidden="false" customHeight="false" outlineLevel="0" collapsed="false">
      <c r="A853" s="4" t="s">
        <v>3321</v>
      </c>
      <c r="B853" s="15" t="s">
        <v>3322</v>
      </c>
      <c r="C853" s="15" t="s">
        <v>3323</v>
      </c>
      <c r="D853" s="16" t="s">
        <v>678</v>
      </c>
    </row>
    <row r="854" customFormat="false" ht="15" hidden="false" customHeight="false" outlineLevel="0" collapsed="false">
      <c r="A854" s="4" t="s">
        <v>3324</v>
      </c>
      <c r="B854" s="15" t="s">
        <v>3325</v>
      </c>
      <c r="C854" s="15" t="s">
        <v>3326</v>
      </c>
      <c r="D854" s="16" t="s">
        <v>678</v>
      </c>
    </row>
    <row r="855" customFormat="false" ht="15" hidden="false" customHeight="false" outlineLevel="0" collapsed="false">
      <c r="A855" s="4" t="s">
        <v>3327</v>
      </c>
      <c r="B855" s="15" t="s">
        <v>3328</v>
      </c>
      <c r="C855" s="15" t="s">
        <v>3329</v>
      </c>
      <c r="D855" s="16" t="s">
        <v>3330</v>
      </c>
    </row>
    <row r="856" customFormat="false" ht="15" hidden="false" customHeight="false" outlineLevel="0" collapsed="false">
      <c r="A856" s="4" t="s">
        <v>3331</v>
      </c>
      <c r="B856" s="15" t="s">
        <v>3332</v>
      </c>
      <c r="C856" s="15" t="s">
        <v>678</v>
      </c>
      <c r="D856" s="16" t="s">
        <v>3333</v>
      </c>
    </row>
    <row r="857" customFormat="false" ht="15" hidden="false" customHeight="false" outlineLevel="0" collapsed="false">
      <c r="A857" s="4" t="s">
        <v>3334</v>
      </c>
      <c r="B857" s="15" t="s">
        <v>3335</v>
      </c>
      <c r="C857" s="15" t="s">
        <v>3336</v>
      </c>
      <c r="D857" s="16" t="s">
        <v>3337</v>
      </c>
    </row>
    <row r="858" customFormat="false" ht="15" hidden="false" customHeight="false" outlineLevel="0" collapsed="false">
      <c r="A858" s="4" t="s">
        <v>3338</v>
      </c>
      <c r="B858" s="15" t="s">
        <v>3339</v>
      </c>
      <c r="C858" s="15" t="s">
        <v>3340</v>
      </c>
      <c r="D858" s="16" t="s">
        <v>3341</v>
      </c>
    </row>
    <row r="859" customFormat="false" ht="15" hidden="false" customHeight="false" outlineLevel="0" collapsed="false">
      <c r="A859" s="4" t="s">
        <v>3342</v>
      </c>
      <c r="B859" s="15" t="s">
        <v>3343</v>
      </c>
      <c r="C859" s="15" t="s">
        <v>3344</v>
      </c>
      <c r="D859" s="16" t="s">
        <v>3345</v>
      </c>
    </row>
    <row r="860" customFormat="false" ht="15" hidden="false" customHeight="false" outlineLevel="0" collapsed="false">
      <c r="A860" s="4" t="s">
        <v>3346</v>
      </c>
      <c r="B860" s="15" t="s">
        <v>3347</v>
      </c>
      <c r="C860" s="15" t="s">
        <v>3348</v>
      </c>
      <c r="D860" s="16" t="s">
        <v>3349</v>
      </c>
    </row>
    <row r="861" customFormat="false" ht="15" hidden="false" customHeight="false" outlineLevel="0" collapsed="false">
      <c r="A861" s="4" t="s">
        <v>3350</v>
      </c>
      <c r="B861" s="15" t="s">
        <v>3351</v>
      </c>
      <c r="C861" s="15" t="s">
        <v>3352</v>
      </c>
      <c r="D861" s="16" t="s">
        <v>3353</v>
      </c>
    </row>
    <row r="862" customFormat="false" ht="15" hidden="false" customHeight="false" outlineLevel="0" collapsed="false">
      <c r="A862" s="4" t="s">
        <v>3354</v>
      </c>
      <c r="B862" s="15" t="s">
        <v>3355</v>
      </c>
      <c r="C862" s="15" t="s">
        <v>3356</v>
      </c>
      <c r="D862" s="16" t="s">
        <v>3357</v>
      </c>
    </row>
    <row r="863" customFormat="false" ht="15" hidden="false" customHeight="false" outlineLevel="0" collapsed="false">
      <c r="A863" s="4" t="s">
        <v>3358</v>
      </c>
      <c r="B863" s="15" t="s">
        <v>3359</v>
      </c>
      <c r="C863" s="15" t="s">
        <v>3360</v>
      </c>
      <c r="D863" s="16" t="s">
        <v>3361</v>
      </c>
    </row>
    <row r="864" customFormat="false" ht="15" hidden="false" customHeight="false" outlineLevel="0" collapsed="false">
      <c r="A864" s="4" t="s">
        <v>3362</v>
      </c>
      <c r="B864" s="15" t="s">
        <v>3363</v>
      </c>
      <c r="C864" s="15" t="s">
        <v>678</v>
      </c>
      <c r="D864" s="16" t="s">
        <v>3364</v>
      </c>
    </row>
    <row r="865" customFormat="false" ht="15" hidden="false" customHeight="false" outlineLevel="0" collapsed="false">
      <c r="A865" s="4" t="s">
        <v>3365</v>
      </c>
      <c r="B865" s="15" t="s">
        <v>3366</v>
      </c>
      <c r="C865" s="15" t="s">
        <v>3367</v>
      </c>
      <c r="D865" s="16" t="s">
        <v>3368</v>
      </c>
    </row>
    <row r="866" customFormat="false" ht="15" hidden="false" customHeight="false" outlineLevel="0" collapsed="false">
      <c r="A866" s="4" t="s">
        <v>3369</v>
      </c>
      <c r="B866" s="15" t="s">
        <v>3370</v>
      </c>
      <c r="C866" s="15" t="s">
        <v>3371</v>
      </c>
      <c r="D866" s="16" t="s">
        <v>3372</v>
      </c>
    </row>
    <row r="867" customFormat="false" ht="15" hidden="false" customHeight="false" outlineLevel="0" collapsed="false">
      <c r="A867" s="4" t="s">
        <v>3373</v>
      </c>
      <c r="B867" s="15" t="s">
        <v>3374</v>
      </c>
      <c r="C867" s="15" t="s">
        <v>3375</v>
      </c>
      <c r="D867" s="16" t="s">
        <v>3376</v>
      </c>
    </row>
    <row r="868" customFormat="false" ht="15" hidden="false" customHeight="false" outlineLevel="0" collapsed="false">
      <c r="A868" s="4" t="s">
        <v>3377</v>
      </c>
      <c r="B868" s="15" t="s">
        <v>3378</v>
      </c>
      <c r="C868" s="15" t="s">
        <v>3379</v>
      </c>
      <c r="D868" s="16" t="s">
        <v>3380</v>
      </c>
    </row>
    <row r="869" customFormat="false" ht="15" hidden="false" customHeight="false" outlineLevel="0" collapsed="false">
      <c r="A869" s="4" t="s">
        <v>3381</v>
      </c>
      <c r="B869" s="15" t="s">
        <v>3382</v>
      </c>
      <c r="C869" s="15" t="s">
        <v>3383</v>
      </c>
      <c r="D869" s="16" t="s">
        <v>3384</v>
      </c>
    </row>
    <row r="870" customFormat="false" ht="15" hidden="false" customHeight="false" outlineLevel="0" collapsed="false">
      <c r="A870" s="4" t="s">
        <v>3385</v>
      </c>
      <c r="B870" s="15" t="s">
        <v>3386</v>
      </c>
      <c r="C870" s="15" t="s">
        <v>3387</v>
      </c>
      <c r="D870" s="16" t="s">
        <v>3388</v>
      </c>
    </row>
    <row r="871" customFormat="false" ht="15" hidden="false" customHeight="false" outlineLevel="0" collapsed="false">
      <c r="A871" s="4" t="s">
        <v>3389</v>
      </c>
      <c r="B871" s="15" t="s">
        <v>3390</v>
      </c>
      <c r="C871" s="15" t="s">
        <v>3391</v>
      </c>
      <c r="D871" s="16" t="s">
        <v>3392</v>
      </c>
    </row>
    <row r="872" customFormat="false" ht="15" hidden="false" customHeight="false" outlineLevel="0" collapsed="false">
      <c r="A872" s="4" t="s">
        <v>3393</v>
      </c>
      <c r="B872" s="15" t="s">
        <v>3394</v>
      </c>
      <c r="C872" s="15" t="s">
        <v>3395</v>
      </c>
      <c r="D872" s="16" t="s">
        <v>3396</v>
      </c>
    </row>
    <row r="873" customFormat="false" ht="15" hidden="false" customHeight="false" outlineLevel="0" collapsed="false">
      <c r="A873" s="4" t="s">
        <v>3397</v>
      </c>
      <c r="B873" s="15" t="s">
        <v>3398</v>
      </c>
      <c r="C873" s="15" t="s">
        <v>3399</v>
      </c>
      <c r="D873" s="16" t="s">
        <v>3400</v>
      </c>
    </row>
    <row r="874" customFormat="false" ht="15" hidden="false" customHeight="false" outlineLevel="0" collapsed="false">
      <c r="A874" s="4" t="s">
        <v>3401</v>
      </c>
      <c r="B874" s="15" t="s">
        <v>3402</v>
      </c>
      <c r="C874" s="15" t="s">
        <v>3403</v>
      </c>
      <c r="D874" s="16" t="s">
        <v>3404</v>
      </c>
    </row>
    <row r="875" customFormat="false" ht="15" hidden="false" customHeight="false" outlineLevel="0" collapsed="false">
      <c r="A875" s="4" t="s">
        <v>3405</v>
      </c>
      <c r="B875" s="15" t="s">
        <v>3406</v>
      </c>
      <c r="C875" s="15" t="s">
        <v>3407</v>
      </c>
      <c r="D875" s="16" t="s">
        <v>3408</v>
      </c>
    </row>
    <row r="876" customFormat="false" ht="15" hidden="false" customHeight="false" outlineLevel="0" collapsed="false">
      <c r="A876" s="4" t="s">
        <v>3409</v>
      </c>
      <c r="B876" s="15" t="s">
        <v>3410</v>
      </c>
      <c r="C876" s="15" t="s">
        <v>3411</v>
      </c>
      <c r="D876" s="16" t="s">
        <v>3412</v>
      </c>
    </row>
    <row r="877" customFormat="false" ht="15" hidden="false" customHeight="false" outlineLevel="0" collapsed="false">
      <c r="A877" s="4" t="s">
        <v>3413</v>
      </c>
      <c r="B877" s="15" t="s">
        <v>3414</v>
      </c>
      <c r="C877" s="15" t="s">
        <v>678</v>
      </c>
      <c r="D877" s="16" t="s">
        <v>3415</v>
      </c>
    </row>
    <row r="878" customFormat="false" ht="15" hidden="false" customHeight="false" outlineLevel="0" collapsed="false">
      <c r="A878" s="4" t="s">
        <v>3416</v>
      </c>
      <c r="B878" s="15" t="s">
        <v>3417</v>
      </c>
      <c r="C878" s="15" t="s">
        <v>3418</v>
      </c>
      <c r="D878" s="16" t="s">
        <v>3419</v>
      </c>
    </row>
    <row r="879" customFormat="false" ht="15" hidden="false" customHeight="false" outlineLevel="0" collapsed="false">
      <c r="A879" s="4" t="s">
        <v>3420</v>
      </c>
      <c r="B879" s="15" t="s">
        <v>3421</v>
      </c>
      <c r="C879" s="15" t="s">
        <v>3422</v>
      </c>
      <c r="D879" s="16" t="s">
        <v>3423</v>
      </c>
    </row>
    <row r="880" customFormat="false" ht="15" hidden="false" customHeight="false" outlineLevel="0" collapsed="false">
      <c r="A880" s="4" t="s">
        <v>3424</v>
      </c>
      <c r="B880" s="15" t="s">
        <v>3425</v>
      </c>
      <c r="C880" s="15" t="s">
        <v>3426</v>
      </c>
      <c r="D880" s="16" t="s">
        <v>3427</v>
      </c>
    </row>
    <row r="881" customFormat="false" ht="15" hidden="false" customHeight="false" outlineLevel="0" collapsed="false">
      <c r="A881" s="4" t="s">
        <v>3428</v>
      </c>
      <c r="B881" s="15" t="s">
        <v>3429</v>
      </c>
      <c r="C881" s="15" t="s">
        <v>3430</v>
      </c>
      <c r="D881" s="16" t="s">
        <v>3431</v>
      </c>
    </row>
    <row r="882" customFormat="false" ht="15" hidden="false" customHeight="false" outlineLevel="0" collapsed="false">
      <c r="A882" s="4" t="s">
        <v>3432</v>
      </c>
      <c r="B882" s="15" t="s">
        <v>3433</v>
      </c>
      <c r="C882" s="15" t="s">
        <v>3434</v>
      </c>
      <c r="D882" s="16" t="s">
        <v>3435</v>
      </c>
    </row>
    <row r="883" customFormat="false" ht="15" hidden="false" customHeight="false" outlineLevel="0" collapsed="false">
      <c r="A883" s="4" t="s">
        <v>3436</v>
      </c>
      <c r="B883" s="15" t="s">
        <v>3437</v>
      </c>
      <c r="C883" s="15" t="s">
        <v>678</v>
      </c>
      <c r="D883" s="16" t="s">
        <v>3438</v>
      </c>
    </row>
    <row r="884" customFormat="false" ht="15" hidden="false" customHeight="false" outlineLevel="0" collapsed="false">
      <c r="A884" s="4" t="s">
        <v>3439</v>
      </c>
      <c r="B884" s="15" t="s">
        <v>3440</v>
      </c>
      <c r="C884" s="15" t="s">
        <v>3441</v>
      </c>
      <c r="D884" s="16" t="s">
        <v>3442</v>
      </c>
    </row>
    <row r="885" customFormat="false" ht="15" hidden="false" customHeight="false" outlineLevel="0" collapsed="false">
      <c r="A885" s="4" t="s">
        <v>3443</v>
      </c>
      <c r="B885" s="15" t="s">
        <v>3444</v>
      </c>
      <c r="C885" s="15" t="s">
        <v>3445</v>
      </c>
      <c r="D885" s="16" t="s">
        <v>3446</v>
      </c>
    </row>
    <row r="886" customFormat="false" ht="15" hidden="false" customHeight="false" outlineLevel="0" collapsed="false">
      <c r="A886" s="4" t="s">
        <v>3447</v>
      </c>
      <c r="B886" s="15" t="s">
        <v>3448</v>
      </c>
      <c r="C886" s="15" t="s">
        <v>3449</v>
      </c>
      <c r="D886" s="16" t="s">
        <v>3450</v>
      </c>
    </row>
    <row r="887" customFormat="false" ht="15" hidden="false" customHeight="false" outlineLevel="0" collapsed="false">
      <c r="A887" s="4" t="s">
        <v>3451</v>
      </c>
      <c r="B887" s="15" t="s">
        <v>3452</v>
      </c>
      <c r="C887" s="15" t="s">
        <v>3453</v>
      </c>
      <c r="D887" s="16" t="s">
        <v>3454</v>
      </c>
    </row>
    <row r="888" customFormat="false" ht="15" hidden="false" customHeight="false" outlineLevel="0" collapsed="false">
      <c r="A888" s="4" t="s">
        <v>3455</v>
      </c>
      <c r="B888" s="15" t="s">
        <v>3456</v>
      </c>
      <c r="C888" s="15" t="s">
        <v>3457</v>
      </c>
      <c r="D888" s="16" t="s">
        <v>3458</v>
      </c>
    </row>
    <row r="889" customFormat="false" ht="15" hidden="false" customHeight="false" outlineLevel="0" collapsed="false">
      <c r="A889" s="4" t="s">
        <v>3459</v>
      </c>
      <c r="B889" s="15" t="s">
        <v>3460</v>
      </c>
      <c r="C889" s="15" t="s">
        <v>3461</v>
      </c>
      <c r="D889" s="16" t="s">
        <v>3462</v>
      </c>
    </row>
    <row r="890" customFormat="false" ht="15" hidden="false" customHeight="false" outlineLevel="0" collapsed="false">
      <c r="A890" s="4" t="s">
        <v>3463</v>
      </c>
      <c r="B890" s="15" t="s">
        <v>3464</v>
      </c>
      <c r="C890" s="15" t="s">
        <v>3465</v>
      </c>
      <c r="D890" s="16" t="s">
        <v>3466</v>
      </c>
    </row>
    <row r="891" customFormat="false" ht="15" hidden="false" customHeight="false" outlineLevel="0" collapsed="false">
      <c r="A891" s="4" t="s">
        <v>3467</v>
      </c>
      <c r="B891" s="15" t="s">
        <v>3468</v>
      </c>
      <c r="C891" s="15" t="s">
        <v>3469</v>
      </c>
      <c r="D891" s="16" t="s">
        <v>3470</v>
      </c>
    </row>
    <row r="892" customFormat="false" ht="15" hidden="false" customHeight="false" outlineLevel="0" collapsed="false">
      <c r="A892" s="4" t="s">
        <v>3471</v>
      </c>
      <c r="B892" s="15" t="s">
        <v>3472</v>
      </c>
      <c r="C892" s="15" t="s">
        <v>678</v>
      </c>
      <c r="D892" s="16" t="s">
        <v>3473</v>
      </c>
    </row>
    <row r="893" customFormat="false" ht="15" hidden="false" customHeight="false" outlineLevel="0" collapsed="false">
      <c r="A893" s="4" t="s">
        <v>3474</v>
      </c>
      <c r="B893" s="15" t="s">
        <v>3475</v>
      </c>
      <c r="C893" s="15" t="s">
        <v>3476</v>
      </c>
      <c r="D893" s="16" t="s">
        <v>3477</v>
      </c>
    </row>
    <row r="894" customFormat="false" ht="15" hidden="false" customHeight="false" outlineLevel="0" collapsed="false">
      <c r="A894" s="4" t="s">
        <v>3478</v>
      </c>
      <c r="B894" s="15" t="s">
        <v>3479</v>
      </c>
      <c r="C894" s="15" t="s">
        <v>3480</v>
      </c>
      <c r="D894" s="16" t="s">
        <v>3481</v>
      </c>
    </row>
    <row r="895" customFormat="false" ht="15" hidden="false" customHeight="false" outlineLevel="0" collapsed="false">
      <c r="A895" s="4" t="s">
        <v>3482</v>
      </c>
      <c r="B895" s="15" t="s">
        <v>3483</v>
      </c>
      <c r="C895" s="15" t="s">
        <v>3484</v>
      </c>
      <c r="D895" s="16" t="s">
        <v>3485</v>
      </c>
    </row>
    <row r="896" customFormat="false" ht="15" hidden="false" customHeight="false" outlineLevel="0" collapsed="false">
      <c r="A896" s="4" t="s">
        <v>3486</v>
      </c>
      <c r="B896" s="15" t="s">
        <v>3487</v>
      </c>
      <c r="C896" s="15" t="s">
        <v>678</v>
      </c>
      <c r="D896" s="16" t="s">
        <v>3488</v>
      </c>
    </row>
    <row r="897" customFormat="false" ht="15" hidden="false" customHeight="false" outlineLevel="0" collapsed="false">
      <c r="A897" s="4" t="s">
        <v>3489</v>
      </c>
      <c r="B897" s="15" t="s">
        <v>3490</v>
      </c>
      <c r="C897" s="15" t="s">
        <v>3491</v>
      </c>
      <c r="D897" s="16" t="s">
        <v>3492</v>
      </c>
    </row>
    <row r="898" customFormat="false" ht="15" hidden="false" customHeight="false" outlineLevel="0" collapsed="false">
      <c r="A898" s="4" t="s">
        <v>3493</v>
      </c>
      <c r="B898" s="15" t="s">
        <v>3494</v>
      </c>
      <c r="C898" s="15" t="s">
        <v>3495</v>
      </c>
      <c r="D898" s="16" t="s">
        <v>3496</v>
      </c>
    </row>
    <row r="899" customFormat="false" ht="15" hidden="false" customHeight="false" outlineLevel="0" collapsed="false">
      <c r="A899" s="4" t="s">
        <v>3497</v>
      </c>
      <c r="B899" s="15" t="s">
        <v>3498</v>
      </c>
      <c r="C899" s="11" t="s">
        <v>678</v>
      </c>
      <c r="D899" s="4" t="s">
        <v>3499</v>
      </c>
    </row>
    <row r="900" customFormat="false" ht="15" hidden="false" customHeight="false" outlineLevel="0" collapsed="false">
      <c r="A900" s="4" t="s">
        <v>3500</v>
      </c>
      <c r="B900" s="15" t="s">
        <v>3501</v>
      </c>
      <c r="C900" s="11" t="s">
        <v>3502</v>
      </c>
      <c r="D900" s="4" t="s">
        <v>3503</v>
      </c>
    </row>
    <row r="901" customFormat="false" ht="15" hidden="false" customHeight="false" outlineLevel="0" collapsed="false">
      <c r="A901" s="4" t="s">
        <v>3504</v>
      </c>
      <c r="B901" s="15" t="s">
        <v>3505</v>
      </c>
      <c r="C901" s="11" t="s">
        <v>3506</v>
      </c>
      <c r="D901" s="4" t="s">
        <v>3507</v>
      </c>
    </row>
    <row r="902" customFormat="false" ht="15" hidden="false" customHeight="false" outlineLevel="0" collapsed="false">
      <c r="A902" s="4" t="s">
        <v>3508</v>
      </c>
      <c r="B902" s="12" t="s">
        <v>3509</v>
      </c>
      <c r="C902" s="12" t="s">
        <v>3510</v>
      </c>
      <c r="D902" s="13" t="s">
        <v>3511</v>
      </c>
    </row>
    <row r="903" customFormat="false" ht="15" hidden="false" customHeight="false" outlineLevel="0" collapsed="false">
      <c r="A903" s="4" t="s">
        <v>3512</v>
      </c>
      <c r="B903" s="12" t="s">
        <v>3513</v>
      </c>
      <c r="C903" s="12" t="s">
        <v>3514</v>
      </c>
      <c r="D903" s="13" t="s">
        <v>3515</v>
      </c>
    </row>
    <row r="904" customFormat="false" ht="15" hidden="false" customHeight="false" outlineLevel="0" collapsed="false">
      <c r="A904" s="4" t="s">
        <v>3516</v>
      </c>
      <c r="B904" s="12" t="s">
        <v>3517</v>
      </c>
      <c r="C904" s="12" t="s">
        <v>3518</v>
      </c>
      <c r="D904" s="13" t="s">
        <v>3519</v>
      </c>
    </row>
    <row r="905" customFormat="false" ht="15" hidden="false" customHeight="false" outlineLevel="0" collapsed="false">
      <c r="A905" s="4" t="s">
        <v>3520</v>
      </c>
      <c r="B905" s="12" t="s">
        <v>3521</v>
      </c>
      <c r="C905" s="12" t="s">
        <v>3522</v>
      </c>
      <c r="D905" s="13" t="s">
        <v>3523</v>
      </c>
    </row>
    <row r="906" customFormat="false" ht="15" hidden="false" customHeight="false" outlineLevel="0" collapsed="false">
      <c r="A906" s="4" t="s">
        <v>3524</v>
      </c>
      <c r="B906" s="12" t="s">
        <v>3525</v>
      </c>
      <c r="C906" s="12" t="s">
        <v>3526</v>
      </c>
      <c r="D906" s="13" t="s">
        <v>3527</v>
      </c>
    </row>
    <row r="907" customFormat="false" ht="15" hidden="false" customHeight="false" outlineLevel="0" collapsed="false">
      <c r="A907" s="4" t="s">
        <v>3528</v>
      </c>
      <c r="B907" s="12" t="s">
        <v>3529</v>
      </c>
      <c r="C907" s="12" t="s">
        <v>3530</v>
      </c>
      <c r="D907" s="13" t="s">
        <v>3531</v>
      </c>
    </row>
    <row r="908" customFormat="false" ht="15" hidden="false" customHeight="false" outlineLevel="0" collapsed="false">
      <c r="A908" s="4" t="s">
        <v>3532</v>
      </c>
      <c r="B908" s="12" t="s">
        <v>3533</v>
      </c>
      <c r="C908" s="12" t="s">
        <v>3534</v>
      </c>
      <c r="D908" s="13" t="s">
        <v>3535</v>
      </c>
    </row>
    <row r="909" customFormat="false" ht="15" hidden="false" customHeight="false" outlineLevel="0" collapsed="false">
      <c r="A909" s="4" t="s">
        <v>3536</v>
      </c>
      <c r="B909" s="12" t="s">
        <v>3537</v>
      </c>
      <c r="C909" s="12" t="s">
        <v>3538</v>
      </c>
      <c r="D909" s="13" t="s">
        <v>3539</v>
      </c>
    </row>
    <row r="910" customFormat="false" ht="15" hidden="false" customHeight="false" outlineLevel="0" collapsed="false">
      <c r="A910" s="4" t="s">
        <v>3540</v>
      </c>
      <c r="B910" s="12" t="s">
        <v>3541</v>
      </c>
      <c r="C910" s="12" t="s">
        <v>3542</v>
      </c>
      <c r="D910" s="13" t="s">
        <v>3543</v>
      </c>
    </row>
    <row r="911" customFormat="false" ht="15" hidden="false" customHeight="false" outlineLevel="0" collapsed="false">
      <c r="A911" s="4" t="s">
        <v>3544</v>
      </c>
      <c r="B911" s="12" t="s">
        <v>3545</v>
      </c>
      <c r="C911" s="12" t="s">
        <v>3546</v>
      </c>
      <c r="D911" s="13" t="s">
        <v>3547</v>
      </c>
    </row>
    <row r="912" customFormat="false" ht="15" hidden="false" customHeight="false" outlineLevel="0" collapsed="false">
      <c r="A912" s="4" t="s">
        <v>3548</v>
      </c>
      <c r="B912" s="12" t="s">
        <v>3549</v>
      </c>
      <c r="C912" s="12" t="s">
        <v>3550</v>
      </c>
      <c r="D912" s="13" t="s">
        <v>3551</v>
      </c>
    </row>
    <row r="913" customFormat="false" ht="15" hidden="false" customHeight="false" outlineLevel="0" collapsed="false">
      <c r="A913" s="4" t="s">
        <v>3552</v>
      </c>
      <c r="B913" s="12" t="s">
        <v>3553</v>
      </c>
      <c r="C913" s="12" t="s">
        <v>3554</v>
      </c>
      <c r="D913" s="13" t="s">
        <v>3555</v>
      </c>
    </row>
    <row r="914" customFormat="false" ht="15" hidden="false" customHeight="false" outlineLevel="0" collapsed="false">
      <c r="A914" s="4" t="s">
        <v>3556</v>
      </c>
      <c r="B914" s="12" t="s">
        <v>3557</v>
      </c>
      <c r="C914" s="12" t="s">
        <v>3558</v>
      </c>
      <c r="D914" s="13" t="s">
        <v>3559</v>
      </c>
    </row>
    <row r="915" customFormat="false" ht="15" hidden="false" customHeight="false" outlineLevel="0" collapsed="false">
      <c r="A915" s="4" t="s">
        <v>3560</v>
      </c>
      <c r="B915" s="12" t="s">
        <v>3561</v>
      </c>
      <c r="C915" s="12" t="s">
        <v>3562</v>
      </c>
      <c r="D915" s="13" t="s">
        <v>3563</v>
      </c>
    </row>
    <row r="916" customFormat="false" ht="15" hidden="false" customHeight="false" outlineLevel="0" collapsed="false">
      <c r="A916" s="4" t="s">
        <v>3564</v>
      </c>
      <c r="B916" s="12" t="s">
        <v>3565</v>
      </c>
      <c r="C916" s="12" t="s">
        <v>3566</v>
      </c>
      <c r="D916" s="13" t="s">
        <v>3567</v>
      </c>
    </row>
    <row r="917" customFormat="false" ht="15" hidden="false" customHeight="false" outlineLevel="0" collapsed="false">
      <c r="A917" s="4" t="s">
        <v>3568</v>
      </c>
      <c r="B917" s="12" t="s">
        <v>3569</v>
      </c>
      <c r="C917" s="12" t="s">
        <v>3570</v>
      </c>
      <c r="D917" s="13" t="s">
        <v>3571</v>
      </c>
    </row>
    <row r="918" customFormat="false" ht="15" hidden="false" customHeight="false" outlineLevel="0" collapsed="false">
      <c r="A918" s="4" t="s">
        <v>3572</v>
      </c>
      <c r="B918" s="12" t="s">
        <v>3573</v>
      </c>
      <c r="C918" s="12" t="s">
        <v>3574</v>
      </c>
      <c r="D918" s="13" t="s">
        <v>678</v>
      </c>
    </row>
    <row r="919" customFormat="false" ht="15" hidden="false" customHeight="false" outlineLevel="0" collapsed="false">
      <c r="A919" s="4" t="s">
        <v>3575</v>
      </c>
      <c r="B919" s="12" t="s">
        <v>3576</v>
      </c>
      <c r="C919" s="12" t="s">
        <v>3577</v>
      </c>
      <c r="D919" s="13" t="s">
        <v>3578</v>
      </c>
    </row>
    <row r="920" customFormat="false" ht="15" hidden="false" customHeight="false" outlineLevel="0" collapsed="false">
      <c r="A920" s="4" t="s">
        <v>3579</v>
      </c>
      <c r="B920" s="12" t="s">
        <v>3580</v>
      </c>
      <c r="C920" s="12" t="s">
        <v>3581</v>
      </c>
      <c r="D920" s="13" t="s">
        <v>3582</v>
      </c>
    </row>
    <row r="921" customFormat="false" ht="15" hidden="false" customHeight="false" outlineLevel="0" collapsed="false">
      <c r="A921" s="4" t="s">
        <v>3583</v>
      </c>
      <c r="B921" s="12" t="s">
        <v>3584</v>
      </c>
      <c r="C921" s="12" t="s">
        <v>3585</v>
      </c>
      <c r="D921" s="13" t="s">
        <v>3586</v>
      </c>
    </row>
    <row r="922" customFormat="false" ht="15" hidden="false" customHeight="false" outlineLevel="0" collapsed="false">
      <c r="A922" s="4" t="s">
        <v>3587</v>
      </c>
      <c r="B922" s="12" t="s">
        <v>3588</v>
      </c>
      <c r="C922" s="12" t="s">
        <v>3589</v>
      </c>
      <c r="D922" s="13" t="s">
        <v>3590</v>
      </c>
    </row>
    <row r="923" customFormat="false" ht="15" hidden="false" customHeight="false" outlineLevel="0" collapsed="false">
      <c r="A923" s="4" t="s">
        <v>3591</v>
      </c>
      <c r="B923" s="12" t="s">
        <v>3592</v>
      </c>
      <c r="C923" s="12" t="s">
        <v>3593</v>
      </c>
      <c r="D923" s="13" t="s">
        <v>3594</v>
      </c>
    </row>
    <row r="924" customFormat="false" ht="15" hidden="false" customHeight="false" outlineLevel="0" collapsed="false">
      <c r="A924" s="4" t="s">
        <v>3595</v>
      </c>
      <c r="B924" s="12" t="s">
        <v>3596</v>
      </c>
      <c r="C924" s="12" t="s">
        <v>3597</v>
      </c>
      <c r="D924" s="13" t="s">
        <v>3598</v>
      </c>
    </row>
    <row r="925" customFormat="false" ht="15" hidden="false" customHeight="false" outlineLevel="0" collapsed="false">
      <c r="A925" s="4" t="s">
        <v>3599</v>
      </c>
      <c r="B925" s="12" t="s">
        <v>3600</v>
      </c>
      <c r="C925" s="12" t="s">
        <v>3601</v>
      </c>
      <c r="D925" s="13" t="s">
        <v>3602</v>
      </c>
    </row>
    <row r="926" customFormat="false" ht="15" hidden="false" customHeight="false" outlineLevel="0" collapsed="false">
      <c r="A926" s="4" t="s">
        <v>3603</v>
      </c>
      <c r="B926" s="12" t="s">
        <v>3604</v>
      </c>
      <c r="C926" s="12" t="s">
        <v>3605</v>
      </c>
      <c r="D926" s="13" t="s">
        <v>3606</v>
      </c>
    </row>
    <row r="927" customFormat="false" ht="15" hidden="false" customHeight="false" outlineLevel="0" collapsed="false">
      <c r="A927" s="4" t="s">
        <v>3607</v>
      </c>
      <c r="B927" s="12" t="s">
        <v>3608</v>
      </c>
      <c r="C927" s="12" t="s">
        <v>3609</v>
      </c>
      <c r="D927" s="13" t="s">
        <v>3610</v>
      </c>
    </row>
    <row r="928" customFormat="false" ht="15" hidden="false" customHeight="false" outlineLevel="0" collapsed="false">
      <c r="A928" s="4" t="s">
        <v>3611</v>
      </c>
      <c r="B928" s="12" t="s">
        <v>3612</v>
      </c>
      <c r="C928" s="12" t="s">
        <v>3613</v>
      </c>
      <c r="D928" s="13" t="s">
        <v>678</v>
      </c>
    </row>
    <row r="929" customFormat="false" ht="15" hidden="false" customHeight="false" outlineLevel="0" collapsed="false">
      <c r="A929" s="4" t="s">
        <v>3614</v>
      </c>
      <c r="B929" s="12" t="s">
        <v>3615</v>
      </c>
      <c r="C929" s="12" t="s">
        <v>3616</v>
      </c>
      <c r="D929" s="13" t="s">
        <v>3617</v>
      </c>
    </row>
    <row r="930" customFormat="false" ht="15" hidden="false" customHeight="false" outlineLevel="0" collapsed="false">
      <c r="A930" s="4" t="s">
        <v>3618</v>
      </c>
      <c r="B930" s="12" t="s">
        <v>3619</v>
      </c>
      <c r="C930" s="12" t="s">
        <v>3620</v>
      </c>
      <c r="D930" s="13" t="s">
        <v>3621</v>
      </c>
    </row>
    <row r="931" customFormat="false" ht="15" hidden="false" customHeight="false" outlineLevel="0" collapsed="false">
      <c r="A931" s="4" t="s">
        <v>3622</v>
      </c>
      <c r="B931" s="12" t="s">
        <v>3623</v>
      </c>
      <c r="C931" s="12" t="s">
        <v>3624</v>
      </c>
      <c r="D931" s="13" t="s">
        <v>3625</v>
      </c>
    </row>
    <row r="932" customFormat="false" ht="15" hidden="false" customHeight="false" outlineLevel="0" collapsed="false">
      <c r="A932" s="4" t="s">
        <v>3626</v>
      </c>
      <c r="B932" s="12" t="s">
        <v>3627</v>
      </c>
      <c r="C932" s="12" t="s">
        <v>3628</v>
      </c>
      <c r="D932" s="13" t="s">
        <v>3629</v>
      </c>
    </row>
    <row r="933" customFormat="false" ht="15" hidden="false" customHeight="false" outlineLevel="0" collapsed="false">
      <c r="A933" s="4" t="s">
        <v>3630</v>
      </c>
      <c r="B933" s="12" t="s">
        <v>3631</v>
      </c>
      <c r="C933" s="12" t="s">
        <v>3632</v>
      </c>
      <c r="D933" s="13" t="s">
        <v>3633</v>
      </c>
    </row>
    <row r="934" customFormat="false" ht="15" hidden="false" customHeight="false" outlineLevel="0" collapsed="false">
      <c r="A934" s="4" t="s">
        <v>3634</v>
      </c>
      <c r="B934" s="12" t="s">
        <v>3635</v>
      </c>
      <c r="C934" s="12" t="s">
        <v>3636</v>
      </c>
      <c r="D934" s="13" t="s">
        <v>3637</v>
      </c>
    </row>
    <row r="935" customFormat="false" ht="15" hidden="false" customHeight="false" outlineLevel="0" collapsed="false">
      <c r="A935" s="4" t="s">
        <v>3638</v>
      </c>
      <c r="B935" s="12" t="s">
        <v>3639</v>
      </c>
      <c r="C935" s="12" t="s">
        <v>3640</v>
      </c>
      <c r="D935" s="13" t="s">
        <v>3641</v>
      </c>
    </row>
    <row r="936" customFormat="false" ht="15" hidden="false" customHeight="false" outlineLevel="0" collapsed="false">
      <c r="A936" s="4" t="s">
        <v>3642</v>
      </c>
      <c r="B936" s="12" t="s">
        <v>3643</v>
      </c>
      <c r="C936" s="12" t="s">
        <v>3644</v>
      </c>
      <c r="D936" s="13" t="s">
        <v>3645</v>
      </c>
    </row>
    <row r="937" customFormat="false" ht="15" hidden="false" customHeight="false" outlineLevel="0" collapsed="false">
      <c r="A937" s="4" t="s">
        <v>3646</v>
      </c>
      <c r="B937" s="12" t="s">
        <v>3647</v>
      </c>
      <c r="C937" s="12" t="s">
        <v>3648</v>
      </c>
      <c r="D937" s="13" t="s">
        <v>3649</v>
      </c>
    </row>
  </sheetData>
  <conditionalFormatting sqref="B933">
    <cfRule type="expression" priority="2" aboveAverage="0" equalAverage="0" bottom="0" percent="0" rank="0" text="" dxfId="0">
      <formula>AND(COUNTIF($B$933:$B$933,B933)&gt;1,NOT(ISBLANK(B933)))</formula>
    </cfRule>
  </conditionalFormatting>
  <conditionalFormatting sqref="B935">
    <cfRule type="expression" priority="3" aboveAverage="0" equalAverage="0" bottom="0" percent="0" rank="0" text="" dxfId="1">
      <formula>AND(COUNTIF($B$935:$B$935,B935)&gt;1,NOT(ISBLANK(B935)))</formula>
    </cfRule>
  </conditionalFormatting>
  <conditionalFormatting sqref="B933">
    <cfRule type="expression" priority="4" aboveAverage="0" equalAverage="0" bottom="0" percent="0" rank="0" text="" dxfId="2">
      <formula>AND(COUNTIF($B$933:$B$933,B933)&gt;1,NOT(ISBLANK(B933)))</formula>
    </cfRule>
    <cfRule type="expression" priority="5" aboveAverage="0" equalAverage="0" bottom="0" percent="0" rank="0" text="" dxfId="3">
      <formula>AND(COUNTIF($B$933:$B$933,B933)&gt;1,NOT(ISBLANK(B933)))</formula>
    </cfRule>
  </conditionalFormatting>
  <conditionalFormatting sqref="D931:D935">
    <cfRule type="expression" priority="6" aboveAverage="0" equalAverage="0" bottom="0" percent="0" rank="0" text="" dxfId="4">
      <formula>AND(COUNTIF($D$931:$D$935,D931)&gt;1,NOT(ISBLANK(D931)))</formula>
    </cfRule>
  </conditionalFormatting>
  <conditionalFormatting sqref="B931">
    <cfRule type="expression" priority="7" aboveAverage="0" equalAverage="0" bottom="0" percent="0" rank="0" text="" dxfId="5">
      <formula>AND(COUNTIF($B$931:$B$931,B931)&gt;1,NOT(ISBLANK(B931)))</formula>
    </cfRule>
  </conditionalFormatting>
  <conditionalFormatting sqref="C931:C935">
    <cfRule type="expression" priority="8" aboveAverage="0" equalAverage="0" bottom="0" percent="0" rank="0" text="" dxfId="6">
      <formula>AND(COUNTIF($C$931:$C$935,C931)&gt;1,NOT(ISBLANK(C931)))</formula>
    </cfRule>
  </conditionalFormatting>
  <conditionalFormatting sqref="C931:D935">
    <cfRule type="expression" priority="9" aboveAverage="0" equalAverage="0" bottom="0" percent="0" rank="0" text="" dxfId="7">
      <formula>AND(COUNTIF($C$931:$D$935,C931)&gt;1,NOT(ISBLANK(C9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3:15Z</dcterms:created>
  <dc:creator>84836</dc:creator>
  <dc:description/>
  <dc:language>en-US</dc:language>
  <cp:lastModifiedBy>Hamit Bolar</cp:lastModifiedBy>
  <dcterms:modified xsi:type="dcterms:W3CDTF">2017-03-17T05:52:08Z</dcterms:modified>
  <cp:revision>0</cp:revision>
  <dc:subject/>
  <dc:title/>
</cp:coreProperties>
</file>